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андное первенство" sheetId="1" state="visible" r:id="rId2"/>
    <sheet name="юн 1998-99" sheetId="2" state="visible" r:id="rId3"/>
    <sheet name="дев 1998-99" sheetId="3" state="visible" r:id="rId4"/>
    <sheet name="юн 2000-2001 " sheetId="4" state="visible" r:id="rId5"/>
    <sheet name="дев 2000-20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8">
  <si>
    <t xml:space="preserve">ИТОГОВЫЙ ПРОТОКОЛ </t>
  </si>
  <si>
    <t xml:space="preserve"> республиканских соревнований по легкой атлетике памяти С.Д.Быстрова (троеборье)</t>
  </si>
  <si>
    <t xml:space="preserve">командное первенство </t>
  </si>
  <si>
    <t xml:space="preserve">08 января 2013 года                                   г. Чебоксары, БОУДОД "СДЮСШОР №1" Минспорта Чувашии </t>
  </si>
  <si>
    <t xml:space="preserve">место</t>
  </si>
  <si>
    <t xml:space="preserve">команда</t>
  </si>
  <si>
    <t xml:space="preserve">балл</t>
  </si>
  <si>
    <t xml:space="preserve">СДЮСШОР №3  г. Новочебоксарск</t>
  </si>
  <si>
    <t xml:space="preserve">ДЮСШ №2 г. Новочебоксарск</t>
  </si>
  <si>
    <t xml:space="preserve">СДЮСШОР №1 г. Чебоксары</t>
  </si>
  <si>
    <t xml:space="preserve">ДЮСШ Асамат Цивильского района</t>
  </si>
  <si>
    <t xml:space="preserve">ДЮСШ г. Шумерля</t>
  </si>
  <si>
    <t xml:space="preserve">ДЮСШ Красноармейского района</t>
  </si>
  <si>
    <t xml:space="preserve">ДЮСШ Чебоксарского района</t>
  </si>
  <si>
    <t xml:space="preserve">ДЮСШ Ядринского района</t>
  </si>
  <si>
    <t xml:space="preserve">СОШ №64 г. Чебоксары</t>
  </si>
  <si>
    <t xml:space="preserve">ДЮСАШ г. Чебоксары</t>
  </si>
  <si>
    <t xml:space="preserve">ЧУОР г. Чебоксары</t>
  </si>
  <si>
    <t xml:space="preserve">ДЮСШ Марпосадского района</t>
  </si>
  <si>
    <t xml:space="preserve">Главный судья _____________ М.Н. Андреев</t>
  </si>
  <si>
    <t xml:space="preserve">Главный секретарь _________________  С.Г. Иванова </t>
  </si>
  <si>
    <t xml:space="preserve">юноши 1998-99 гг.р.</t>
  </si>
  <si>
    <t xml:space="preserve">08 января 2013 года                                               г. Чебоксары, БОУДОД "СДЮСШОР №1" Минспорта Чувашии </t>
  </si>
  <si>
    <t xml:space="preserve">Ф.И.</t>
  </si>
  <si>
    <t xml:space="preserve">Год рожд.</t>
  </si>
  <si>
    <t xml:space="preserve">город район</t>
  </si>
  <si>
    <t xml:space="preserve">организация</t>
  </si>
  <si>
    <t xml:space="preserve">тренер</t>
  </si>
  <si>
    <t xml:space="preserve">результаты</t>
  </si>
  <si>
    <t xml:space="preserve">итоговый балл</t>
  </si>
  <si>
    <t xml:space="preserve">выполнненый раз-д</t>
  </si>
  <si>
    <t xml:space="preserve">60 м </t>
  </si>
  <si>
    <t xml:space="preserve">очки</t>
  </si>
  <si>
    <t xml:space="preserve">прыжки</t>
  </si>
  <si>
    <t xml:space="preserve">600 м</t>
  </si>
  <si>
    <t xml:space="preserve">ПЕЧКОВ АЛЕКСАНДР</t>
  </si>
  <si>
    <t xml:space="preserve">НОВОЧЕБОКСАРСК</t>
  </si>
  <si>
    <t xml:space="preserve">ДЮСШ 2</t>
  </si>
  <si>
    <t xml:space="preserve">СИДЯГИН В.Б.</t>
  </si>
  <si>
    <t xml:space="preserve">1.49,7</t>
  </si>
  <si>
    <t xml:space="preserve">2 ю</t>
  </si>
  <si>
    <t xml:space="preserve">АФАНАСЬЕВ АРТЕМ</t>
  </si>
  <si>
    <t xml:space="preserve">ЧЕБОКСАРЫ</t>
  </si>
  <si>
    <t xml:space="preserve">СОШ 64</t>
  </si>
  <si>
    <t xml:space="preserve">ТЕЛЕГИН М.З.</t>
  </si>
  <si>
    <t xml:space="preserve">1.43,6</t>
  </si>
  <si>
    <t xml:space="preserve">3 ю</t>
  </si>
  <si>
    <t xml:space="preserve">ЧИНАРЕВ АЛЕКСЕЙ</t>
  </si>
  <si>
    <t xml:space="preserve">ПАРАМОНОВА М.М.</t>
  </si>
  <si>
    <t xml:space="preserve">1.49,8</t>
  </si>
  <si>
    <t xml:space="preserve">РОМАНОВ ДЕНИС</t>
  </si>
  <si>
    <t xml:space="preserve">СДЮСШОР 1</t>
  </si>
  <si>
    <t xml:space="preserve">СМИРНОВА .Л.А.</t>
  </si>
  <si>
    <t xml:space="preserve">1.49,5</t>
  </si>
  <si>
    <t xml:space="preserve">ФЕДОРОВ ВЛАДИМИР</t>
  </si>
  <si>
    <t xml:space="preserve">1.49,6</t>
  </si>
  <si>
    <t xml:space="preserve">АФАНАСЬЕВ ДАНИИЛ</t>
  </si>
  <si>
    <t xml:space="preserve">ДЮСАШ</t>
  </si>
  <si>
    <t xml:space="preserve">МОРОЗОВА С.Н.</t>
  </si>
  <si>
    <t xml:space="preserve">1.55,5</t>
  </si>
  <si>
    <t xml:space="preserve">МОРОЗОВ СЕРГЕЙ</t>
  </si>
  <si>
    <t xml:space="preserve">2.05,2</t>
  </si>
  <si>
    <t xml:space="preserve">ИВАНОВ НИКИТА</t>
  </si>
  <si>
    <t xml:space="preserve">ЦИВИЛЬСК</t>
  </si>
  <si>
    <t xml:space="preserve">АСАМАТ</t>
  </si>
  <si>
    <t xml:space="preserve">СОЛОДЕНОВ Е.В.</t>
  </si>
  <si>
    <t xml:space="preserve">1.56,4</t>
  </si>
  <si>
    <t xml:space="preserve">АРСЕНТЬЕВ НИКОЛАЙ</t>
  </si>
  <si>
    <t xml:space="preserve">СДЮСШОР 3</t>
  </si>
  <si>
    <t xml:space="preserve">МАКСИМОВА О.А.</t>
  </si>
  <si>
    <t xml:space="preserve">1.55,8</t>
  </si>
  <si>
    <t xml:space="preserve">ИГНАТЬЕВ РОМАН</t>
  </si>
  <si>
    <t xml:space="preserve">1.58,0</t>
  </si>
  <si>
    <t xml:space="preserve">ВАСИЛЬЕВ АНДРЕЙ</t>
  </si>
  <si>
    <t xml:space="preserve">ВАСИЛЬЕВ В.И.</t>
  </si>
  <si>
    <t xml:space="preserve">1.54,4</t>
  </si>
  <si>
    <t xml:space="preserve">СКВОРЦОВ ДМИТРИЙ</t>
  </si>
  <si>
    <t xml:space="preserve">ШАРИКОВА У.П.</t>
  </si>
  <si>
    <t xml:space="preserve">1.54,1</t>
  </si>
  <si>
    <t xml:space="preserve">ПЕТРОВ ВАЛЕРИЙ</t>
  </si>
  <si>
    <t xml:space="preserve">1.58,5</t>
  </si>
  <si>
    <t xml:space="preserve">ОРЛОВ ЕВГЕНИЙ</t>
  </si>
  <si>
    <t xml:space="preserve">2.10,0</t>
  </si>
  <si>
    <t xml:space="preserve">ТОРОПОВ КОНСТАНТИН</t>
  </si>
  <si>
    <t xml:space="preserve">1.55,4</t>
  </si>
  <si>
    <t xml:space="preserve">ДУЛЬКО ЛЕОНИД</t>
  </si>
  <si>
    <t xml:space="preserve">КАЗАКОВ Н.П.</t>
  </si>
  <si>
    <t xml:space="preserve">1.53,3</t>
  </si>
  <si>
    <t xml:space="preserve">СИДОРОВ ДАНИИЛ</t>
  </si>
  <si>
    <t xml:space="preserve">СДЮШОР 3</t>
  </si>
  <si>
    <t xml:space="preserve">1.54,6</t>
  </si>
  <si>
    <t xml:space="preserve">ИЛЬИН КОНСТАНТИН</t>
  </si>
  <si>
    <t xml:space="preserve">ГОРШКОВА Е.В.</t>
  </si>
  <si>
    <t xml:space="preserve">2.04,2</t>
  </si>
  <si>
    <t xml:space="preserve">КРАСНОВ НИКИТА</t>
  </si>
  <si>
    <t xml:space="preserve">2.08,7</t>
  </si>
  <si>
    <t xml:space="preserve">ИВАНОВ ВЛАДИМИР</t>
  </si>
  <si>
    <t xml:space="preserve">НИКОЛАЕВ В.В., НИКИТИН В.Н.</t>
  </si>
  <si>
    <t xml:space="preserve">ГЕРАСИМОВ АРКАДИЙ</t>
  </si>
  <si>
    <t xml:space="preserve">КРАСНОАРМЕЙСКИЙ</t>
  </si>
  <si>
    <t xml:space="preserve">ДЮСШ</t>
  </si>
  <si>
    <t xml:space="preserve">ФИЛИППОВ Э.Г.</t>
  </si>
  <si>
    <t xml:space="preserve">1.53,8</t>
  </si>
  <si>
    <t xml:space="preserve">ЕФИМОВ ДАНИИЛ</t>
  </si>
  <si>
    <t xml:space="preserve">НИКИТИН В.Н.</t>
  </si>
  <si>
    <t xml:space="preserve">1.54,0</t>
  </si>
  <si>
    <t xml:space="preserve">БАХМИСОВ АРТЕМ</t>
  </si>
  <si>
    <t xml:space="preserve">ЧЕБОКСАРСКИЙ</t>
  </si>
  <si>
    <t xml:space="preserve">Б. КАТРАСЬСКАЯ СОШ</t>
  </si>
  <si>
    <t xml:space="preserve">БЕЛЯКОВ Н.Ф.</t>
  </si>
  <si>
    <t xml:space="preserve">1.56,0</t>
  </si>
  <si>
    <t xml:space="preserve">ЛЕГУДЕВ ИВАН</t>
  </si>
  <si>
    <t xml:space="preserve">МИХАЙЛОВ А.А.</t>
  </si>
  <si>
    <t xml:space="preserve">2.01,0</t>
  </si>
  <si>
    <t xml:space="preserve">ВЫРМАСКИН ИГОРЬ</t>
  </si>
  <si>
    <t xml:space="preserve">НАЗАРОВА Л.А.</t>
  </si>
  <si>
    <t xml:space="preserve">1.57,6</t>
  </si>
  <si>
    <t xml:space="preserve">КОСТЮХИН ЕВГЕНИЙ</t>
  </si>
  <si>
    <t xml:space="preserve">ШУМЕРЛЯ</t>
  </si>
  <si>
    <t xml:space="preserve">ДЮСШ </t>
  </si>
  <si>
    <t xml:space="preserve">МАЙОРОВА Г.В.</t>
  </si>
  <si>
    <t xml:space="preserve">2.02,6</t>
  </si>
  <si>
    <t xml:space="preserve">ТАРАСОВ ЕВГЕНИЙ</t>
  </si>
  <si>
    <t xml:space="preserve">ЯДРИНСКИЙ</t>
  </si>
  <si>
    <t xml:space="preserve">МОРОЗОВА С.Н., ТРОФИМОВ А.Н.</t>
  </si>
  <si>
    <t xml:space="preserve">2.27,7</t>
  </si>
  <si>
    <t xml:space="preserve">ИВАНОВ КИРИЛЛ</t>
  </si>
  <si>
    <t xml:space="preserve">2.04,4</t>
  </si>
  <si>
    <t xml:space="preserve">АБАКУМОВ ДМИТРИЙ</t>
  </si>
  <si>
    <t xml:space="preserve">МАЙОРОВА Г.В., КРАСНОЩЕКОВ С.А.</t>
  </si>
  <si>
    <t xml:space="preserve">2.05,8</t>
  </si>
  <si>
    <t xml:space="preserve">ТРЯСУГИН ВЛАДИСЛАВ</t>
  </si>
  <si>
    <t xml:space="preserve">ГАЛКИН ЕВГЕНИЙ</t>
  </si>
  <si>
    <t xml:space="preserve">2.06,2</t>
  </si>
  <si>
    <t xml:space="preserve">ТИМОФЕЕВ АНДРЕЙ</t>
  </si>
  <si>
    <t xml:space="preserve">2.15,2</t>
  </si>
  <si>
    <t xml:space="preserve">СТЕПАНОВ МАКСИМ</t>
  </si>
  <si>
    <t xml:space="preserve">2.10,4</t>
  </si>
  <si>
    <t xml:space="preserve">ЕФРЕМОВ РУСЛАН</t>
  </si>
  <si>
    <t xml:space="preserve">МЯСОЕДОВ К.В.</t>
  </si>
  <si>
    <t xml:space="preserve">2.20,9</t>
  </si>
  <si>
    <t xml:space="preserve">ВАСИЛЬЕВ ВЛАДИМИР</t>
  </si>
  <si>
    <t xml:space="preserve">2.12,3</t>
  </si>
  <si>
    <t xml:space="preserve">ВОЕДИНОВИЧ НИКИТА</t>
  </si>
  <si>
    <t xml:space="preserve">ХХХ</t>
  </si>
  <si>
    <t xml:space="preserve">ВАСИН АЛЕКСАНДР</t>
  </si>
  <si>
    <t xml:space="preserve">2.16,8</t>
  </si>
  <si>
    <t xml:space="preserve">КАШТАНОВ ЮЛИАН</t>
  </si>
  <si>
    <t xml:space="preserve">ХХХ0</t>
  </si>
  <si>
    <t xml:space="preserve">ЯКОВЛЕВ ДЕНИС</t>
  </si>
  <si>
    <t xml:space="preserve">2.19,8</t>
  </si>
  <si>
    <t xml:space="preserve">ЯНДУТОВ АЛЕКСЕЙ</t>
  </si>
  <si>
    <t xml:space="preserve">2.18,2</t>
  </si>
  <si>
    <t xml:space="preserve">ЦЕНЕВ ДМИТРИЙ</t>
  </si>
  <si>
    <t xml:space="preserve">3.30,3</t>
  </si>
  <si>
    <t xml:space="preserve">девушки 1998-99  гг.р.</t>
  </si>
  <si>
    <t xml:space="preserve">выполненный раз-д</t>
  </si>
  <si>
    <t xml:space="preserve">500 м</t>
  </si>
  <si>
    <t xml:space="preserve">ЖИЛИНА ВИКТОРИЯ</t>
  </si>
  <si>
    <t xml:space="preserve">ШАРИКОА У.П.</t>
  </si>
  <si>
    <t xml:space="preserve">1.36,5</t>
  </si>
  <si>
    <t xml:space="preserve">АЛЕКСЕЕВА МАРИЯ</t>
  </si>
  <si>
    <t xml:space="preserve">ЧУОР</t>
  </si>
  <si>
    <t xml:space="preserve">ТИХОНОВА Л.Н.</t>
  </si>
  <si>
    <t xml:space="preserve">1.33,4</t>
  </si>
  <si>
    <t xml:space="preserve">ЛЕОНТЬЕВА ВАЛЕРИЯ</t>
  </si>
  <si>
    <t xml:space="preserve">1.35,7</t>
  </si>
  <si>
    <t xml:space="preserve">МАЙОРОВА ВИКТОРИЯ</t>
  </si>
  <si>
    <t xml:space="preserve">ШУМЕРДЯ</t>
  </si>
  <si>
    <t xml:space="preserve">КРАСНОЩЕКОВ С.А.</t>
  </si>
  <si>
    <t xml:space="preserve">1.38,6</t>
  </si>
  <si>
    <t xml:space="preserve">АНТОНОВА ДАРЬЯ</t>
  </si>
  <si>
    <t xml:space="preserve">1.36,9</t>
  </si>
  <si>
    <t xml:space="preserve">БУТУЗОВА ДАРЬЯ</t>
  </si>
  <si>
    <t xml:space="preserve">1.37,1</t>
  </si>
  <si>
    <t xml:space="preserve">МИХАЙЛОВА АНАСТАСИЯ</t>
  </si>
  <si>
    <t xml:space="preserve">1.41,7</t>
  </si>
  <si>
    <t xml:space="preserve">МАСКИНА НАТАЛЬЯ</t>
  </si>
  <si>
    <t xml:space="preserve">1.42,6</t>
  </si>
  <si>
    <t xml:space="preserve">ИВАНОВА ДАРЬЯ</t>
  </si>
  <si>
    <t xml:space="preserve">1.41,3</t>
  </si>
  <si>
    <t xml:space="preserve">БОРИСОВА ВАЛЕРИЯ</t>
  </si>
  <si>
    <t xml:space="preserve">1.45,8</t>
  </si>
  <si>
    <t xml:space="preserve">НИКОЛАЕВА АЛЕКСАНДРА</t>
  </si>
  <si>
    <t xml:space="preserve">МАРПОСАДСКИЙ</t>
  </si>
  <si>
    <t xml:space="preserve">ВАСИЛЬЕВ Н.А.</t>
  </si>
  <si>
    <t xml:space="preserve">1.39,6</t>
  </si>
  <si>
    <t xml:space="preserve">СЕРГЕЕВА ОЛЬГА</t>
  </si>
  <si>
    <t xml:space="preserve">1.40,6</t>
  </si>
  <si>
    <t xml:space="preserve">МУРТАКОВА ЛЮДМИЛА</t>
  </si>
  <si>
    <t xml:space="preserve">1.46,1</t>
  </si>
  <si>
    <t xml:space="preserve">НИКОЛАЕВА АННА</t>
  </si>
  <si>
    <t xml:space="preserve">1.41,6</t>
  </si>
  <si>
    <t xml:space="preserve">СМЫШЛЯЕВА АНАСТАСИЯ</t>
  </si>
  <si>
    <t xml:space="preserve">1.50,5</t>
  </si>
  <si>
    <t xml:space="preserve">ГЕРАСИМОВА АНАСТАСИЯ</t>
  </si>
  <si>
    <t xml:space="preserve">1.42,1</t>
  </si>
  <si>
    <t xml:space="preserve">КОЗЛОВА КСЕНИЯ</t>
  </si>
  <si>
    <t xml:space="preserve">ДАНИЛОВА Н.Л.</t>
  </si>
  <si>
    <t xml:space="preserve">1.54,7</t>
  </si>
  <si>
    <t xml:space="preserve">ПОРЕЙКИНА АЭЛИТА</t>
  </si>
  <si>
    <t xml:space="preserve">ЯДРИСНКИЙ</t>
  </si>
  <si>
    <t xml:space="preserve">СОШ 3</t>
  </si>
  <si>
    <t xml:space="preserve">ЧЕРНОВА Л.В.</t>
  </si>
  <si>
    <t xml:space="preserve">1.53,0</t>
  </si>
  <si>
    <t xml:space="preserve">ПАСТУХОВА НАТАЛЬЯ</t>
  </si>
  <si>
    <t xml:space="preserve">1.59,5</t>
  </si>
  <si>
    <t xml:space="preserve">БАХТЕРЕВА ДАРЬЯ</t>
  </si>
  <si>
    <t xml:space="preserve">2.00,7</t>
  </si>
  <si>
    <t xml:space="preserve">ФИЛИМОНОВА ДАРЬЯ</t>
  </si>
  <si>
    <t xml:space="preserve">СМИРНОВА Л.А.</t>
  </si>
  <si>
    <t xml:space="preserve">СОШЛА</t>
  </si>
  <si>
    <t xml:space="preserve">ЕМЕЛИНА КСЕНИЯ</t>
  </si>
  <si>
    <t xml:space="preserve">1.59,8</t>
  </si>
  <si>
    <t xml:space="preserve">ПЛАТОНОВА АННА</t>
  </si>
  <si>
    <t xml:space="preserve">1.52,3</t>
  </si>
  <si>
    <t xml:space="preserve">ГЕОРГИЕВА НИНА</t>
  </si>
  <si>
    <t xml:space="preserve">МИХАЙЛОВА Т.В.</t>
  </si>
  <si>
    <t xml:space="preserve">ФОМИНА ЕКАТЕРИНА</t>
  </si>
  <si>
    <t xml:space="preserve">1.53,9</t>
  </si>
  <si>
    <t xml:space="preserve">АЛЕКСЕЕВА АЛЕНА</t>
  </si>
  <si>
    <t xml:space="preserve">1.58,4</t>
  </si>
  <si>
    <t xml:space="preserve">НАЗАРОВА МАРИЯ</t>
  </si>
  <si>
    <t xml:space="preserve">2.09,7</t>
  </si>
  <si>
    <t xml:space="preserve">НЕЧАЙ ДАРЬЯ</t>
  </si>
  <si>
    <t xml:space="preserve">СТЕКЛОВА ЕЛЕНА</t>
  </si>
  <si>
    <t xml:space="preserve">ЧЕРНОВА Л.В.,      ГОРБ А.В.</t>
  </si>
  <si>
    <t xml:space="preserve">2.23,6</t>
  </si>
  <si>
    <t xml:space="preserve">ТИМОФЕЕВА КРИСТИНА</t>
  </si>
  <si>
    <t xml:space="preserve">юноши 2000-2001 гг.р.</t>
  </si>
  <si>
    <t xml:space="preserve">АЛЕКСЕЕВ КОНСТАНТИН</t>
  </si>
  <si>
    <t xml:space="preserve">1.55,6</t>
  </si>
  <si>
    <t xml:space="preserve">ЦЫГАНОВ ВАДИМ</t>
  </si>
  <si>
    <t xml:space="preserve">2.03,4</t>
  </si>
  <si>
    <t xml:space="preserve">САМОЙЛОВ ДМИТРИЙ</t>
  </si>
  <si>
    <t xml:space="preserve">1.55,7</t>
  </si>
  <si>
    <t xml:space="preserve">ПЕТРОВ ДМИТРИЙ</t>
  </si>
  <si>
    <t xml:space="preserve">2.03,8</t>
  </si>
  <si>
    <t xml:space="preserve">РУСАКОВ ПАВЕЛ</t>
  </si>
  <si>
    <t xml:space="preserve">НИКИФОРОВА Т.Г.. СОЛОДЕНОВ Е.В.</t>
  </si>
  <si>
    <t xml:space="preserve">1.55,0</t>
  </si>
  <si>
    <t xml:space="preserve">МЕДВЕДЕВ ВИКТОР</t>
  </si>
  <si>
    <t xml:space="preserve">МАЙОРОВ ПАВЕЛ</t>
  </si>
  <si>
    <t xml:space="preserve">2.07,8</t>
  </si>
  <si>
    <t xml:space="preserve">ГОЛУБЕВ ИВАН</t>
  </si>
  <si>
    <t xml:space="preserve">ЧЕОКСАРЫ</t>
  </si>
  <si>
    <t xml:space="preserve">2.05,4</t>
  </si>
  <si>
    <t xml:space="preserve">СТЕПАНОВ РОМАН</t>
  </si>
  <si>
    <t xml:space="preserve">БОЛЬШЕКАТРАСЬСКАЯ СОШ</t>
  </si>
  <si>
    <t xml:space="preserve">1.59,0</t>
  </si>
  <si>
    <t xml:space="preserve">КРЕМЛЕВ ГРИГОРИЙ</t>
  </si>
  <si>
    <t xml:space="preserve">СВИНЦОВ И.Ю.</t>
  </si>
  <si>
    <t xml:space="preserve">2.05,3</t>
  </si>
  <si>
    <t xml:space="preserve">ПАВЛОВ МАКСИМ</t>
  </si>
  <si>
    <t xml:space="preserve">2.04,6</t>
  </si>
  <si>
    <t xml:space="preserve">ТРОФИМОВ АЛЕКСАНДР</t>
  </si>
  <si>
    <t xml:space="preserve">2.02,9</t>
  </si>
  <si>
    <t xml:space="preserve">КУДРЯШОВ АРТЕМ</t>
  </si>
  <si>
    <t xml:space="preserve">2.08,0</t>
  </si>
  <si>
    <t xml:space="preserve">ХАЙКОВ ВЛАДИМИР</t>
  </si>
  <si>
    <t xml:space="preserve">АЛЕКСЕЕВ В.А.</t>
  </si>
  <si>
    <t xml:space="preserve">2.08,1</t>
  </si>
  <si>
    <t xml:space="preserve">КОНДРАТЬЕВ СЕМЕН</t>
  </si>
  <si>
    <t xml:space="preserve">2.17,1</t>
  </si>
  <si>
    <t xml:space="preserve">АРТЮКОВ НИКИТА</t>
  </si>
  <si>
    <t xml:space="preserve">СОРОКИН С.А.</t>
  </si>
  <si>
    <t xml:space="preserve">ТАПИРОВ ДАНИИЛ</t>
  </si>
  <si>
    <t xml:space="preserve">2.12,4</t>
  </si>
  <si>
    <t xml:space="preserve">НИКОЛАЕВ ДМИТРИЙ</t>
  </si>
  <si>
    <t xml:space="preserve">НИКОЛАЕВ В.В.</t>
  </si>
  <si>
    <t xml:space="preserve">2.21,9</t>
  </si>
  <si>
    <t xml:space="preserve">АЛЕКСЕЕВ КИРИЛЛ</t>
  </si>
  <si>
    <t xml:space="preserve">2.21,4</t>
  </si>
  <si>
    <t xml:space="preserve">НИКИТИН АЕДРЕЙ</t>
  </si>
  <si>
    <t xml:space="preserve">НИКОЛАЕВ В.В., СЛУШКИН В.К.</t>
  </si>
  <si>
    <t xml:space="preserve">2.09,9</t>
  </si>
  <si>
    <t xml:space="preserve">ЕМЕЛЬЯНОВ СЕРГЕЙ</t>
  </si>
  <si>
    <t xml:space="preserve">Б.ЧУРАШЕВСКАЯ СОШ</t>
  </si>
  <si>
    <t xml:space="preserve">СЕРГЕЕВ А.Д.</t>
  </si>
  <si>
    <t xml:space="preserve">2.02,2</t>
  </si>
  <si>
    <t xml:space="preserve">ПАВЛОВ ЕГОР</t>
  </si>
  <si>
    <t xml:space="preserve">АНДРЕЕВ С.А.</t>
  </si>
  <si>
    <t xml:space="preserve">2.13,6</t>
  </si>
  <si>
    <t xml:space="preserve">ГЕРАСИМОВ АЛЕКСАНДР</t>
  </si>
  <si>
    <t xml:space="preserve">2.07,7</t>
  </si>
  <si>
    <t xml:space="preserve">ВОЛКОВ ДЕНИС</t>
  </si>
  <si>
    <t xml:space="preserve">2.06,6</t>
  </si>
  <si>
    <t xml:space="preserve">АНЮРОВ РУСЛАН</t>
  </si>
  <si>
    <t xml:space="preserve">2.12,2</t>
  </si>
  <si>
    <t xml:space="preserve">2.14,2</t>
  </si>
  <si>
    <t xml:space="preserve">ФИРСОВ АНАТОЛИЙ</t>
  </si>
  <si>
    <t xml:space="preserve">2.20,5</t>
  </si>
  <si>
    <t xml:space="preserve">ВЕЛИЧКО ДМИТРИЙ</t>
  </si>
  <si>
    <t xml:space="preserve">2.16,1</t>
  </si>
  <si>
    <t xml:space="preserve">ФЕДОРОВ СЕРГЕЙ</t>
  </si>
  <si>
    <t xml:space="preserve">2.24,9</t>
  </si>
  <si>
    <t xml:space="preserve">АЛЕКСАНДРОВ ДАНИЛА</t>
  </si>
  <si>
    <t xml:space="preserve">2.19,9</t>
  </si>
  <si>
    <t xml:space="preserve">ГРИГОРЬЕВ АЛЕКСАНДР</t>
  </si>
  <si>
    <t xml:space="preserve">ЧЕБОКСКРСКИЙ</t>
  </si>
  <si>
    <t xml:space="preserve">2.15,8</t>
  </si>
  <si>
    <t xml:space="preserve">ТРОФИМОВ ДАНИИЛ</t>
  </si>
  <si>
    <t xml:space="preserve">НИКОЛАЕВ ИГОРЬ</t>
  </si>
  <si>
    <t xml:space="preserve">2.14,5</t>
  </si>
  <si>
    <t xml:space="preserve">НЕЙДОРФ ВАСИЛИЙ</t>
  </si>
  <si>
    <t xml:space="preserve">2.26,6</t>
  </si>
  <si>
    <t xml:space="preserve">ЧЕСНОКОВ АРТЕМ</t>
  </si>
  <si>
    <t xml:space="preserve">2.28,6</t>
  </si>
  <si>
    <t xml:space="preserve">УЛЬЯНОВ ДАНИИЛ</t>
  </si>
  <si>
    <t xml:space="preserve">ИВАНОВ АЛЕКСЕЙ</t>
  </si>
  <si>
    <t xml:space="preserve">2.11,9</t>
  </si>
  <si>
    <t xml:space="preserve">ПАВЛОВ ИВАН</t>
  </si>
  <si>
    <t xml:space="preserve">2.48,6</t>
  </si>
  <si>
    <t xml:space="preserve">ФИЛИППОВ ЕЛИСЕЙ</t>
  </si>
  <si>
    <t xml:space="preserve">2.21,0</t>
  </si>
  <si>
    <t xml:space="preserve">ГЕРАСИМОВ ЕВГЕНИЙ</t>
  </si>
  <si>
    <t xml:space="preserve">2.26,5</t>
  </si>
  <si>
    <t xml:space="preserve">РУССАКОВ АЛЕКСАНДР</t>
  </si>
  <si>
    <t xml:space="preserve">2.29,8</t>
  </si>
  <si>
    <t xml:space="preserve">ВОИНОВ МАКСИМ</t>
  </si>
  <si>
    <t xml:space="preserve">СОШЕЛ</t>
  </si>
  <si>
    <t xml:space="preserve">ЛАВРЕНТЬЕВ КОНТСАНТИН</t>
  </si>
  <si>
    <t xml:space="preserve">2.25,0</t>
  </si>
  <si>
    <t xml:space="preserve">КИРИЛЛОВ АНДРЕЙ</t>
  </si>
  <si>
    <t xml:space="preserve">2.37,1</t>
  </si>
  <si>
    <t xml:space="preserve">ЯКОВЛЕВ МАКСИМ</t>
  </si>
  <si>
    <t xml:space="preserve">2.13,1</t>
  </si>
  <si>
    <t xml:space="preserve">АЛЕКСЕЕВ АЛЕКСАНДР</t>
  </si>
  <si>
    <t xml:space="preserve">2.14,8</t>
  </si>
  <si>
    <t xml:space="preserve">ПЕНСКОЙ ТРОФИМ</t>
  </si>
  <si>
    <t xml:space="preserve">СДЮСШОР 1 </t>
  </si>
  <si>
    <t xml:space="preserve">Н/Я</t>
  </si>
  <si>
    <t xml:space="preserve">ИВАНОВ АРТЕМ</t>
  </si>
  <si>
    <t xml:space="preserve">2.20,0</t>
  </si>
  <si>
    <t xml:space="preserve">КОЗЛОВ НИКИТА</t>
  </si>
  <si>
    <t xml:space="preserve">2.42,9</t>
  </si>
  <si>
    <t xml:space="preserve">ЮРИНОВ ВЕГЕНИЙ</t>
  </si>
  <si>
    <t xml:space="preserve">2.18,6</t>
  </si>
  <si>
    <t xml:space="preserve">АЛЕКСАНДРОВ ВАЛЕРИЙ</t>
  </si>
  <si>
    <t xml:space="preserve">2.33,8</t>
  </si>
  <si>
    <t xml:space="preserve">ФИЛИППОВ НИКИТА</t>
  </si>
  <si>
    <t xml:space="preserve">2.34,0</t>
  </si>
  <si>
    <t xml:space="preserve">ПОПКОВ ДЕНИС</t>
  </si>
  <si>
    <t xml:space="preserve">девушки 2000-2001 гг.р.</t>
  </si>
  <si>
    <t xml:space="preserve">НИКОЛАЕВА АНАСТАСИЯ</t>
  </si>
  <si>
    <t xml:space="preserve">1.37,3</t>
  </si>
  <si>
    <t xml:space="preserve">КОРНИЛОВА АНАСТАСИЯ</t>
  </si>
  <si>
    <t xml:space="preserve">1.43,0</t>
  </si>
  <si>
    <t xml:space="preserve">МАЛИНИ НА ЕЛЕНА</t>
  </si>
  <si>
    <t xml:space="preserve">ТИМОФЕЕВ С.В.</t>
  </si>
  <si>
    <t xml:space="preserve">1.51,7</t>
  </si>
  <si>
    <t xml:space="preserve">ЖУРАВЛЕВА МАРИЯ</t>
  </si>
  <si>
    <t xml:space="preserve">2.02,0</t>
  </si>
  <si>
    <t xml:space="preserve">КРЫМЗОВА ЕКАТЕРИНА</t>
  </si>
  <si>
    <t xml:space="preserve">1.48,2</t>
  </si>
  <si>
    <t xml:space="preserve">СКРПИКОВА ЛИЛИЯ</t>
  </si>
  <si>
    <t xml:space="preserve">ШУМЕРЛИНСКИЙ</t>
  </si>
  <si>
    <t xml:space="preserve">КУЗЬМИНА Н.Г.</t>
  </si>
  <si>
    <t xml:space="preserve">1.44,7</t>
  </si>
  <si>
    <t xml:space="preserve">НИКОНОРОВА КРИСТИНА</t>
  </si>
  <si>
    <t xml:space="preserve">.43,8</t>
  </si>
  <si>
    <t xml:space="preserve">ГРИГОРЬЕВА АЛИНА</t>
  </si>
  <si>
    <t xml:space="preserve">1.47,6</t>
  </si>
  <si>
    <t xml:space="preserve">САВАСТЬЯНОВА ОЛЬГА</t>
  </si>
  <si>
    <t xml:space="preserve">1.53,6</t>
  </si>
  <si>
    <t xml:space="preserve">ДМИТРИЕВА АНАТОНИНА</t>
  </si>
  <si>
    <t xml:space="preserve">1.43,8</t>
  </si>
  <si>
    <t xml:space="preserve">ДМИТРИЕВА ДИАНА</t>
  </si>
  <si>
    <t xml:space="preserve">1.48,1</t>
  </si>
  <si>
    <t xml:space="preserve">СУВОРОВА ВЕРОНИКА</t>
  </si>
  <si>
    <t xml:space="preserve">1.56,8</t>
  </si>
  <si>
    <t xml:space="preserve">ТИМОФЕЕВА ВИКТОРИЯ</t>
  </si>
  <si>
    <t xml:space="preserve">МЕЧКОВА АРИНА</t>
  </si>
  <si>
    <t xml:space="preserve">ЧЕРНОВА АРИНА</t>
  </si>
  <si>
    <t xml:space="preserve">ВАНЕЕВА МАРИЯ</t>
  </si>
  <si>
    <t xml:space="preserve">ШМЕРЛЯ</t>
  </si>
  <si>
    <t xml:space="preserve">1.53,4</t>
  </si>
  <si>
    <t xml:space="preserve">КАДЫРОВА КСЕНИЯ</t>
  </si>
  <si>
    <t xml:space="preserve">1.50,2</t>
  </si>
  <si>
    <t xml:space="preserve">ТИМЕШШКОВА ВИКТОРИЯ</t>
  </si>
  <si>
    <t xml:space="preserve">1.52,1</t>
  </si>
  <si>
    <t xml:space="preserve">НЕЧАЕВА АЛЕКСАНДРА</t>
  </si>
  <si>
    <t xml:space="preserve">1.52,5</t>
  </si>
  <si>
    <t xml:space="preserve">РЖАНОВА СТЕФАНИЯ</t>
  </si>
  <si>
    <t xml:space="preserve">1.53,1</t>
  </si>
  <si>
    <t xml:space="preserve">МАКСИМОВА ЗОЯ</t>
  </si>
  <si>
    <t xml:space="preserve">АХТЯМОВА ДИАНА</t>
  </si>
  <si>
    <t xml:space="preserve">ВОЛОДЯШКИНА МАРИЯ</t>
  </si>
  <si>
    <t xml:space="preserve">2.02,4</t>
  </si>
  <si>
    <t xml:space="preserve">КОНДРАТЬЕВА ЕКАТЕРИНА</t>
  </si>
  <si>
    <t xml:space="preserve">СДЮСШСОР 3</t>
  </si>
  <si>
    <t xml:space="preserve">1.55,3</t>
  </si>
  <si>
    <t xml:space="preserve">ГРИГОРЬЕВА ЯНА</t>
  </si>
  <si>
    <t xml:space="preserve">1.54,2</t>
  </si>
  <si>
    <t xml:space="preserve">ДЕНИСОВА АНАСТТАСИЯ</t>
  </si>
  <si>
    <t xml:space="preserve">2.02,1</t>
  </si>
  <si>
    <t xml:space="preserve">ЯМАШЕВА СОФИЯ</t>
  </si>
  <si>
    <t xml:space="preserve">1.57,4</t>
  </si>
  <si>
    <t xml:space="preserve">2.00,4</t>
  </si>
  <si>
    <t xml:space="preserve">ЧЕЧИНА ОЛЬГА</t>
  </si>
  <si>
    <t xml:space="preserve">2.05,1</t>
  </si>
  <si>
    <t xml:space="preserve">АНДРЕЕВА ПОЛИНА</t>
  </si>
  <si>
    <t xml:space="preserve">2.03,9</t>
  </si>
  <si>
    <t xml:space="preserve">МОЧАЛОВ АЛЕКСАНДР</t>
  </si>
  <si>
    <t xml:space="preserve">2.00,0</t>
  </si>
  <si>
    <t xml:space="preserve">КОЛПАКОВА НАТАЛЬЯ</t>
  </si>
  <si>
    <t xml:space="preserve">2.09,3</t>
  </si>
  <si>
    <t xml:space="preserve">ПОТАПОВА ЕЛЕНА</t>
  </si>
  <si>
    <t xml:space="preserve">2.04,1</t>
  </si>
  <si>
    <t xml:space="preserve">РУССАКОВА АННА</t>
  </si>
  <si>
    <t xml:space="preserve">2.06,9</t>
  </si>
  <si>
    <t xml:space="preserve">КАШКИРОВА АНСАТАСИЯ</t>
  </si>
  <si>
    <t xml:space="preserve">2.14,1</t>
  </si>
  <si>
    <t xml:space="preserve">ЛИСОВА ЕЛЕНА</t>
  </si>
  <si>
    <t xml:space="preserve">2.11,6</t>
  </si>
  <si>
    <t xml:space="preserve">АЛЕКСЕЕВА ВИКТОРИЯ</t>
  </si>
  <si>
    <t xml:space="preserve">2.15,1</t>
  </si>
  <si>
    <t xml:space="preserve">ШУЛИКОВА ВАЛЕРИЯ</t>
  </si>
  <si>
    <t xml:space="preserve">КУКЛИНА ЕКАТЕРИНА</t>
  </si>
  <si>
    <t xml:space="preserve">2.10,6</t>
  </si>
  <si>
    <t xml:space="preserve">РОМАНОВА ТАТЬЯНА</t>
  </si>
  <si>
    <t xml:space="preserve">АЛЕКСАНДРОВА ЮЛИЯ</t>
  </si>
  <si>
    <t xml:space="preserve">ЗАЙЦЕВА ВАЛЕНТИНА</t>
  </si>
  <si>
    <t xml:space="preserve">2.21,3</t>
  </si>
  <si>
    <t xml:space="preserve">ГОРИНОВА ЛЮБОВЬ</t>
  </si>
  <si>
    <t xml:space="preserve">ВОЙТАС ЛАДА</t>
  </si>
  <si>
    <t xml:space="preserve">БОГДАНОВА ИРИНА</t>
  </si>
  <si>
    <t xml:space="preserve">2.17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47.85"/>
    <col collapsed="false" customWidth="true" hidden="false" outlineLevel="0" max="3" min="3" style="1" width="1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/>
      <c r="B3" s="7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9"/>
    </row>
    <row r="5" customFormat="false" ht="36.75" hidden="false" customHeight="true" outlineLevel="0" collapsed="false">
      <c r="A5" s="10" t="s">
        <v>3</v>
      </c>
      <c r="B5" s="10"/>
      <c r="C5" s="10"/>
      <c r="D5" s="10"/>
      <c r="E5" s="5"/>
    </row>
    <row r="6" customFormat="false" ht="15" hidden="false" customHeight="false" outlineLevel="0" collapsed="false">
      <c r="A6" s="6"/>
      <c r="B6" s="7"/>
    </row>
    <row r="7" s="13" customFormat="true" ht="15" hidden="false" customHeight="true" outlineLevel="0" collapsed="false">
      <c r="A7" s="11" t="s">
        <v>4</v>
      </c>
      <c r="B7" s="11" t="s">
        <v>5</v>
      </c>
      <c r="C7" s="12" t="s">
        <v>6</v>
      </c>
    </row>
    <row r="8" s="13" customFormat="true" ht="15" hidden="false" customHeight="false" outlineLevel="0" collapsed="false">
      <c r="A8" s="11"/>
      <c r="B8" s="11"/>
      <c r="C8" s="12"/>
    </row>
    <row r="9" customFormat="false" ht="18.75" hidden="false" customHeight="false" outlineLevel="0" collapsed="false">
      <c r="A9" s="14" t="n">
        <v>1</v>
      </c>
      <c r="B9" s="15" t="s">
        <v>7</v>
      </c>
      <c r="C9" s="14" t="n">
        <v>1889</v>
      </c>
    </row>
    <row r="10" customFormat="false" ht="18.75" hidden="false" customHeight="false" outlineLevel="0" collapsed="false">
      <c r="A10" s="14" t="n">
        <v>2</v>
      </c>
      <c r="B10" s="15" t="s">
        <v>8</v>
      </c>
      <c r="C10" s="14" t="n">
        <v>1856</v>
      </c>
    </row>
    <row r="11" customFormat="false" ht="18.75" hidden="false" customHeight="false" outlineLevel="0" collapsed="false">
      <c r="A11" s="14" t="n">
        <v>3</v>
      </c>
      <c r="B11" s="15" t="s">
        <v>9</v>
      </c>
      <c r="C11" s="14" t="n">
        <v>1579</v>
      </c>
    </row>
    <row r="12" customFormat="false" ht="18.75" hidden="false" customHeight="false" outlineLevel="0" collapsed="false">
      <c r="A12" s="14" t="n">
        <v>4</v>
      </c>
      <c r="B12" s="15" t="s">
        <v>10</v>
      </c>
      <c r="C12" s="14" t="n">
        <v>1562</v>
      </c>
    </row>
    <row r="13" s="18" customFormat="true" ht="18.75" hidden="false" customHeight="false" outlineLevel="0" collapsed="false">
      <c r="A13" s="14" t="n">
        <v>5</v>
      </c>
      <c r="B13" s="16" t="s">
        <v>11</v>
      </c>
      <c r="C13" s="17" t="n">
        <v>1232</v>
      </c>
    </row>
    <row r="14" customFormat="false" ht="18.75" hidden="false" customHeight="false" outlineLevel="0" collapsed="false">
      <c r="A14" s="14" t="n">
        <v>6</v>
      </c>
      <c r="B14" s="15" t="s">
        <v>12</v>
      </c>
      <c r="C14" s="14" t="n">
        <v>1115</v>
      </c>
    </row>
    <row r="15" customFormat="false" ht="18.75" hidden="false" customHeight="false" outlineLevel="0" collapsed="false">
      <c r="A15" s="14" t="n">
        <v>7</v>
      </c>
      <c r="B15" s="16" t="s">
        <v>13</v>
      </c>
      <c r="C15" s="19" t="n">
        <v>910</v>
      </c>
    </row>
    <row r="16" customFormat="false" ht="18.75" hidden="false" customHeight="false" outlineLevel="0" collapsed="false">
      <c r="A16" s="14" t="n">
        <v>8</v>
      </c>
      <c r="B16" s="20" t="s">
        <v>14</v>
      </c>
      <c r="C16" s="21" t="n">
        <v>553</v>
      </c>
    </row>
    <row r="17" s="18" customFormat="true" ht="18.75" hidden="false" customHeight="false" outlineLevel="0" collapsed="false">
      <c r="A17" s="14" t="n">
        <v>9</v>
      </c>
      <c r="B17" s="15" t="s">
        <v>15</v>
      </c>
      <c r="C17" s="22" t="n">
        <v>229</v>
      </c>
    </row>
    <row r="18" s="23" customFormat="true" ht="18.75" hidden="false" customHeight="false" outlineLevel="0" collapsed="false">
      <c r="A18" s="14" t="n">
        <v>10</v>
      </c>
      <c r="B18" s="15" t="s">
        <v>16</v>
      </c>
      <c r="C18" s="22" t="n">
        <v>192</v>
      </c>
    </row>
    <row r="19" customFormat="false" ht="18.75" hidden="false" customHeight="false" outlineLevel="0" collapsed="false">
      <c r="A19" s="14" t="n">
        <v>11</v>
      </c>
      <c r="B19" s="16" t="s">
        <v>17</v>
      </c>
      <c r="C19" s="17" t="n">
        <v>176</v>
      </c>
    </row>
    <row r="20" s="18" customFormat="true" ht="18.75" hidden="false" customHeight="false" outlineLevel="0" collapsed="false">
      <c r="A20" s="14" t="n">
        <v>12</v>
      </c>
      <c r="B20" s="15" t="s">
        <v>18</v>
      </c>
      <c r="C20" s="22" t="n">
        <v>145</v>
      </c>
    </row>
    <row r="21" s="18" customFormat="true" ht="18.75" hidden="false" customHeight="false" outlineLevel="0" collapsed="false">
      <c r="A21" s="24"/>
      <c r="B21" s="25"/>
      <c r="C21" s="26"/>
    </row>
    <row r="22" customFormat="false" ht="15.75" hidden="false" customHeight="false" outlineLevel="0" collapsed="false">
      <c r="A22" s="27"/>
      <c r="B22" s="28"/>
    </row>
    <row r="23" customFormat="false" ht="15.75" hidden="false" customHeight="false" outlineLevel="0" collapsed="false">
      <c r="A23" s="29" t="s">
        <v>19</v>
      </c>
      <c r="B23" s="29"/>
      <c r="C23" s="29"/>
    </row>
    <row r="24" customFormat="false" ht="15.75" hidden="false" customHeight="false" outlineLevel="0" collapsed="false">
      <c r="A24" s="30"/>
      <c r="B24" s="30"/>
      <c r="C24" s="31"/>
    </row>
    <row r="25" customFormat="false" ht="15.75" hidden="false" customHeight="false" outlineLevel="0" collapsed="false">
      <c r="A25" s="29" t="s">
        <v>20</v>
      </c>
      <c r="B25" s="29"/>
      <c r="C25" s="29"/>
    </row>
  </sheetData>
  <mergeCells count="9">
    <mergeCell ref="A1:D1"/>
    <mergeCell ref="A2:D2"/>
    <mergeCell ref="A4:D4"/>
    <mergeCell ref="A5:D5"/>
    <mergeCell ref="A7:A8"/>
    <mergeCell ref="B7:B8"/>
    <mergeCell ref="C7:C8"/>
    <mergeCell ref="A23:C23"/>
    <mergeCell ref="A25:C25"/>
  </mergeCells>
  <printOptions headings="false" gridLines="false" gridLinesSet="true" horizontalCentered="false" verticalCentered="false"/>
  <pageMargins left="0.320138888888889" right="0.15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N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85"/>
    <col collapsed="false" customWidth="true" hidden="false" outlineLevel="0" max="3" min="3" style="1" width="6.41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5.41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false" hidden="false" outlineLevel="0" max="13" min="13" style="1" width="8.99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6"/>
      <c r="B3" s="7"/>
      <c r="C3" s="6"/>
      <c r="D3" s="7"/>
      <c r="E3" s="7"/>
      <c r="F3" s="7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  <c r="K6" s="6"/>
      <c r="L6" s="6"/>
      <c r="M6" s="6"/>
    </row>
    <row r="7" s="13" customFormat="true" ht="15" hidden="false" customHeight="true" outlineLevel="0" collapsed="false">
      <c r="A7" s="32" t="s">
        <v>4</v>
      </c>
      <c r="B7" s="32" t="s">
        <v>23</v>
      </c>
      <c r="C7" s="33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/>
      <c r="I7" s="32"/>
      <c r="J7" s="32"/>
      <c r="K7" s="32"/>
      <c r="L7" s="32"/>
      <c r="M7" s="33" t="s">
        <v>29</v>
      </c>
      <c r="N7" s="33" t="s">
        <v>30</v>
      </c>
    </row>
    <row r="8" s="13" customFormat="true" ht="15" hidden="false" customHeight="false" outlineLevel="0" collapsed="false">
      <c r="A8" s="32"/>
      <c r="B8" s="32"/>
      <c r="C8" s="33"/>
      <c r="D8" s="32"/>
      <c r="E8" s="32"/>
      <c r="F8" s="32"/>
      <c r="G8" s="34" t="s">
        <v>31</v>
      </c>
      <c r="H8" s="35" t="s">
        <v>32</v>
      </c>
      <c r="I8" s="34" t="s">
        <v>33</v>
      </c>
      <c r="J8" s="35" t="s">
        <v>32</v>
      </c>
      <c r="K8" s="34" t="s">
        <v>34</v>
      </c>
      <c r="L8" s="35" t="s">
        <v>32</v>
      </c>
      <c r="M8" s="33"/>
      <c r="N8" s="33"/>
    </row>
    <row r="9" customFormat="false" ht="15" hidden="false" customHeight="false" outlineLevel="0" collapsed="false">
      <c r="A9" s="36" t="n">
        <v>1</v>
      </c>
      <c r="B9" s="37" t="s">
        <v>35</v>
      </c>
      <c r="C9" s="36" t="n">
        <v>1998</v>
      </c>
      <c r="D9" s="37" t="s">
        <v>36</v>
      </c>
      <c r="E9" s="37" t="s">
        <v>37</v>
      </c>
      <c r="F9" s="37" t="s">
        <v>38</v>
      </c>
      <c r="G9" s="38" t="n">
        <v>7.4</v>
      </c>
      <c r="H9" s="39" t="n">
        <v>99</v>
      </c>
      <c r="I9" s="36" t="n">
        <v>155</v>
      </c>
      <c r="J9" s="39" t="n">
        <v>78</v>
      </c>
      <c r="K9" s="36" t="s">
        <v>39</v>
      </c>
      <c r="L9" s="39" t="n">
        <v>58</v>
      </c>
      <c r="M9" s="36" t="n">
        <f aca="false">H9+J9+L9</f>
        <v>235</v>
      </c>
      <c r="N9" s="36" t="s">
        <v>40</v>
      </c>
    </row>
    <row r="10" customFormat="false" ht="15" hidden="false" customHeight="false" outlineLevel="0" collapsed="false">
      <c r="A10" s="36" t="n">
        <v>2</v>
      </c>
      <c r="B10" s="37" t="s">
        <v>41</v>
      </c>
      <c r="C10" s="36" t="n">
        <v>1998</v>
      </c>
      <c r="D10" s="37" t="s">
        <v>42</v>
      </c>
      <c r="E10" s="37" t="s">
        <v>43</v>
      </c>
      <c r="F10" s="37" t="s">
        <v>44</v>
      </c>
      <c r="G10" s="38" t="n">
        <v>7.5</v>
      </c>
      <c r="H10" s="39" t="n">
        <v>93</v>
      </c>
      <c r="I10" s="36" t="n">
        <v>145</v>
      </c>
      <c r="J10" s="39" t="n">
        <v>67</v>
      </c>
      <c r="K10" s="36" t="s">
        <v>45</v>
      </c>
      <c r="L10" s="39" t="n">
        <v>69</v>
      </c>
      <c r="M10" s="36" t="n">
        <f aca="false">H10+J10+L10</f>
        <v>229</v>
      </c>
      <c r="N10" s="36" t="s">
        <v>46</v>
      </c>
    </row>
    <row r="11" customFormat="false" ht="15" hidden="false" customHeight="false" outlineLevel="0" collapsed="false">
      <c r="A11" s="36" t="n">
        <v>3</v>
      </c>
      <c r="B11" s="37" t="s">
        <v>47</v>
      </c>
      <c r="C11" s="36" t="n">
        <v>1998</v>
      </c>
      <c r="D11" s="37" t="s">
        <v>36</v>
      </c>
      <c r="E11" s="37" t="s">
        <v>37</v>
      </c>
      <c r="F11" s="37" t="s">
        <v>48</v>
      </c>
      <c r="G11" s="36" t="n">
        <v>7.87</v>
      </c>
      <c r="H11" s="39" t="n">
        <v>74</v>
      </c>
      <c r="I11" s="36" t="n">
        <v>160</v>
      </c>
      <c r="J11" s="39" t="n">
        <v>85</v>
      </c>
      <c r="K11" s="36" t="s">
        <v>49</v>
      </c>
      <c r="L11" s="39" t="n">
        <v>58</v>
      </c>
      <c r="M11" s="36" t="n">
        <f aca="false">H11+J11+L11</f>
        <v>217</v>
      </c>
      <c r="N11" s="36"/>
    </row>
    <row r="12" customFormat="false" ht="15" hidden="false" customHeight="false" outlineLevel="0" collapsed="false">
      <c r="A12" s="36" t="n">
        <v>4</v>
      </c>
      <c r="B12" s="37" t="s">
        <v>50</v>
      </c>
      <c r="C12" s="36" t="n">
        <v>1999</v>
      </c>
      <c r="D12" s="37" t="s">
        <v>42</v>
      </c>
      <c r="E12" s="37" t="s">
        <v>51</v>
      </c>
      <c r="F12" s="37" t="s">
        <v>52</v>
      </c>
      <c r="G12" s="36" t="n">
        <v>7.8</v>
      </c>
      <c r="H12" s="39" t="n">
        <v>78</v>
      </c>
      <c r="I12" s="36" t="n">
        <v>524</v>
      </c>
      <c r="J12" s="39" t="n">
        <v>75</v>
      </c>
      <c r="K12" s="36" t="s">
        <v>53</v>
      </c>
      <c r="L12" s="39" t="n">
        <v>58</v>
      </c>
      <c r="M12" s="36" t="n">
        <f aca="false">H12+J12+L12</f>
        <v>211</v>
      </c>
      <c r="N12" s="36"/>
    </row>
    <row r="13" s="18" customFormat="true" ht="25.5" hidden="false" customHeight="false" outlineLevel="0" collapsed="false">
      <c r="A13" s="36" t="n">
        <v>5</v>
      </c>
      <c r="B13" s="40" t="s">
        <v>54</v>
      </c>
      <c r="C13" s="33" t="n">
        <v>1998</v>
      </c>
      <c r="D13" s="40" t="s">
        <v>36</v>
      </c>
      <c r="E13" s="40" t="s">
        <v>37</v>
      </c>
      <c r="F13" s="40" t="s">
        <v>48</v>
      </c>
      <c r="G13" s="41" t="n">
        <v>7.85</v>
      </c>
      <c r="H13" s="42" t="n">
        <v>74</v>
      </c>
      <c r="I13" s="33" t="n">
        <v>145</v>
      </c>
      <c r="J13" s="42" t="n">
        <v>67</v>
      </c>
      <c r="K13" s="33" t="s">
        <v>55</v>
      </c>
      <c r="L13" s="42" t="n">
        <v>58</v>
      </c>
      <c r="M13" s="36" t="n">
        <f aca="false">H13+J13+L13</f>
        <v>199</v>
      </c>
      <c r="N13" s="33"/>
    </row>
    <row r="14" customFormat="false" ht="15" hidden="false" customHeight="false" outlineLevel="0" collapsed="false">
      <c r="A14" s="36" t="n">
        <v>6</v>
      </c>
      <c r="B14" s="37" t="s">
        <v>56</v>
      </c>
      <c r="C14" s="36" t="n">
        <v>1998</v>
      </c>
      <c r="D14" s="37" t="s">
        <v>42</v>
      </c>
      <c r="E14" s="37" t="s">
        <v>57</v>
      </c>
      <c r="F14" s="37" t="s">
        <v>58</v>
      </c>
      <c r="G14" s="38" t="n">
        <v>7.99</v>
      </c>
      <c r="H14" s="39" t="n">
        <v>70</v>
      </c>
      <c r="I14" s="36" t="n">
        <v>150</v>
      </c>
      <c r="J14" s="39" t="n">
        <v>72</v>
      </c>
      <c r="K14" s="36" t="s">
        <v>59</v>
      </c>
      <c r="L14" s="39" t="n">
        <v>50</v>
      </c>
      <c r="M14" s="36" t="n">
        <f aca="false">H14+J14+L14</f>
        <v>192</v>
      </c>
      <c r="N14" s="36"/>
    </row>
    <row r="15" customFormat="false" ht="15" hidden="false" customHeight="false" outlineLevel="0" collapsed="false">
      <c r="A15" s="36" t="n">
        <v>7</v>
      </c>
      <c r="B15" s="37" t="s">
        <v>60</v>
      </c>
      <c r="C15" s="36" t="n">
        <v>1999</v>
      </c>
      <c r="D15" s="37" t="s">
        <v>42</v>
      </c>
      <c r="E15" s="37" t="s">
        <v>51</v>
      </c>
      <c r="F15" s="37" t="s">
        <v>58</v>
      </c>
      <c r="G15" s="38" t="n">
        <v>8.07</v>
      </c>
      <c r="H15" s="39" t="n">
        <v>67</v>
      </c>
      <c r="I15" s="36" t="n">
        <v>155</v>
      </c>
      <c r="J15" s="39" t="n">
        <v>78</v>
      </c>
      <c r="K15" s="36" t="s">
        <v>61</v>
      </c>
      <c r="L15" s="39" t="n">
        <v>44</v>
      </c>
      <c r="M15" s="36" t="n">
        <f aca="false">H15+J15+L15</f>
        <v>189</v>
      </c>
      <c r="N15" s="43"/>
    </row>
    <row r="16" customFormat="false" ht="15" hidden="false" customHeight="false" outlineLevel="0" collapsed="false">
      <c r="A16" s="36" t="n">
        <v>8</v>
      </c>
      <c r="B16" s="37" t="s">
        <v>62</v>
      </c>
      <c r="C16" s="36" t="n">
        <v>1998</v>
      </c>
      <c r="D16" s="37" t="s">
        <v>63</v>
      </c>
      <c r="E16" s="37" t="s">
        <v>64</v>
      </c>
      <c r="F16" s="37" t="s">
        <v>65</v>
      </c>
      <c r="G16" s="38" t="n">
        <v>7.78</v>
      </c>
      <c r="H16" s="39" t="n">
        <v>78</v>
      </c>
      <c r="I16" s="36" t="n">
        <v>468</v>
      </c>
      <c r="J16" s="39" t="n">
        <v>59</v>
      </c>
      <c r="K16" s="36" t="s">
        <v>66</v>
      </c>
      <c r="L16" s="39" t="n">
        <v>49</v>
      </c>
      <c r="M16" s="36" t="n">
        <f aca="false">H16+J16+L16</f>
        <v>186</v>
      </c>
      <c r="N16" s="43"/>
    </row>
    <row r="17" s="18" customFormat="true" ht="15" hidden="false" customHeight="false" outlineLevel="0" collapsed="false">
      <c r="A17" s="36" t="n">
        <v>9</v>
      </c>
      <c r="B17" s="40" t="s">
        <v>67</v>
      </c>
      <c r="C17" s="33" t="n">
        <v>1998</v>
      </c>
      <c r="D17" s="40" t="s">
        <v>36</v>
      </c>
      <c r="E17" s="40" t="s">
        <v>68</v>
      </c>
      <c r="F17" s="40" t="s">
        <v>69</v>
      </c>
      <c r="G17" s="33" t="n">
        <v>7.94</v>
      </c>
      <c r="H17" s="42" t="n">
        <v>70</v>
      </c>
      <c r="I17" s="33" t="n">
        <v>484</v>
      </c>
      <c r="J17" s="42" t="n">
        <v>64</v>
      </c>
      <c r="K17" s="33" t="s">
        <v>70</v>
      </c>
      <c r="L17" s="42" t="n">
        <v>50</v>
      </c>
      <c r="M17" s="36" t="n">
        <f aca="false">H17+J17+L17</f>
        <v>184</v>
      </c>
      <c r="N17" s="44"/>
    </row>
    <row r="18" s="23" customFormat="true" ht="15" hidden="false" customHeight="false" outlineLevel="0" collapsed="false">
      <c r="A18" s="36" t="n">
        <v>10</v>
      </c>
      <c r="B18" s="45" t="s">
        <v>71</v>
      </c>
      <c r="C18" s="32" t="n">
        <v>1999</v>
      </c>
      <c r="D18" s="45" t="s">
        <v>42</v>
      </c>
      <c r="E18" s="45" t="s">
        <v>51</v>
      </c>
      <c r="F18" s="40" t="s">
        <v>52</v>
      </c>
      <c r="G18" s="46" t="n">
        <v>7.99</v>
      </c>
      <c r="H18" s="47" t="n">
        <v>70</v>
      </c>
      <c r="I18" s="46" t="n">
        <v>489</v>
      </c>
      <c r="J18" s="47" t="n">
        <v>63</v>
      </c>
      <c r="K18" s="46" t="s">
        <v>72</v>
      </c>
      <c r="L18" s="47" t="n">
        <v>47</v>
      </c>
      <c r="M18" s="36" t="n">
        <f aca="false">H18+J18+L18</f>
        <v>180</v>
      </c>
      <c r="N18" s="48"/>
    </row>
    <row r="19" customFormat="false" ht="15" hidden="false" customHeight="false" outlineLevel="0" collapsed="false">
      <c r="A19" s="36" t="n">
        <v>11</v>
      </c>
      <c r="B19" s="37" t="s">
        <v>73</v>
      </c>
      <c r="C19" s="36" t="n">
        <v>1999</v>
      </c>
      <c r="D19" s="37" t="s">
        <v>42</v>
      </c>
      <c r="E19" s="37" t="s">
        <v>51</v>
      </c>
      <c r="F19" s="37" t="s">
        <v>74</v>
      </c>
      <c r="G19" s="36" t="n">
        <v>7.91</v>
      </c>
      <c r="H19" s="39" t="n">
        <v>70</v>
      </c>
      <c r="I19" s="36" t="n">
        <v>452</v>
      </c>
      <c r="J19" s="39" t="n">
        <v>56</v>
      </c>
      <c r="K19" s="36" t="s">
        <v>75</v>
      </c>
      <c r="L19" s="39" t="n">
        <v>52</v>
      </c>
      <c r="M19" s="36" t="n">
        <f aca="false">H19+J19+L19</f>
        <v>178</v>
      </c>
      <c r="N19" s="43"/>
    </row>
    <row r="20" s="18" customFormat="true" ht="15" hidden="false" customHeight="false" outlineLevel="0" collapsed="false">
      <c r="A20" s="36" t="n">
        <v>12</v>
      </c>
      <c r="B20" s="40" t="s">
        <v>76</v>
      </c>
      <c r="C20" s="33" t="n">
        <v>1999</v>
      </c>
      <c r="D20" s="40" t="s">
        <v>36</v>
      </c>
      <c r="E20" s="40" t="s">
        <v>68</v>
      </c>
      <c r="F20" s="40" t="s">
        <v>77</v>
      </c>
      <c r="G20" s="33" t="n">
        <v>8.34</v>
      </c>
      <c r="H20" s="42" t="n">
        <v>58</v>
      </c>
      <c r="I20" s="33" t="n">
        <v>145</v>
      </c>
      <c r="J20" s="42" t="n">
        <v>67</v>
      </c>
      <c r="K20" s="33" t="s">
        <v>78</v>
      </c>
      <c r="L20" s="42" t="n">
        <v>52</v>
      </c>
      <c r="M20" s="36" t="n">
        <f aca="false">H20+J20+L20</f>
        <v>177</v>
      </c>
      <c r="N20" s="44"/>
    </row>
    <row r="21" customFormat="false" ht="15" hidden="false" customHeight="false" outlineLevel="0" collapsed="false">
      <c r="A21" s="36" t="n">
        <v>13</v>
      </c>
      <c r="B21" s="37" t="s">
        <v>79</v>
      </c>
      <c r="C21" s="36" t="n">
        <v>1998</v>
      </c>
      <c r="D21" s="37" t="s">
        <v>63</v>
      </c>
      <c r="E21" s="37" t="s">
        <v>64</v>
      </c>
      <c r="F21" s="37" t="s">
        <v>65</v>
      </c>
      <c r="G21" s="36" t="n">
        <v>7.95</v>
      </c>
      <c r="H21" s="39" t="n">
        <v>70</v>
      </c>
      <c r="I21" s="36" t="n">
        <v>464</v>
      </c>
      <c r="J21" s="39" t="n">
        <v>59</v>
      </c>
      <c r="K21" s="36" t="s">
        <v>80</v>
      </c>
      <c r="L21" s="39" t="n">
        <v>47</v>
      </c>
      <c r="M21" s="36" t="n">
        <f aca="false">H21+J21+L21</f>
        <v>176</v>
      </c>
      <c r="N21" s="43"/>
    </row>
    <row r="22" s="18" customFormat="true" ht="15" hidden="false" customHeight="false" outlineLevel="0" collapsed="false">
      <c r="A22" s="36" t="n">
        <v>14</v>
      </c>
      <c r="B22" s="40" t="s">
        <v>81</v>
      </c>
      <c r="C22" s="33" t="n">
        <v>1998</v>
      </c>
      <c r="D22" s="40" t="s">
        <v>42</v>
      </c>
      <c r="E22" s="40" t="s">
        <v>51</v>
      </c>
      <c r="F22" s="40" t="s">
        <v>74</v>
      </c>
      <c r="G22" s="41" t="n">
        <v>8.13</v>
      </c>
      <c r="H22" s="42" t="n">
        <v>64</v>
      </c>
      <c r="I22" s="33" t="n">
        <v>493</v>
      </c>
      <c r="J22" s="42" t="n">
        <v>66</v>
      </c>
      <c r="K22" s="33" t="s">
        <v>82</v>
      </c>
      <c r="L22" s="42" t="n">
        <v>40</v>
      </c>
      <c r="M22" s="36" t="n">
        <f aca="false">H22+J22+L22</f>
        <v>170</v>
      </c>
      <c r="N22" s="44"/>
    </row>
    <row r="23" s="18" customFormat="true" ht="15" hidden="false" customHeight="false" outlineLevel="0" collapsed="false">
      <c r="A23" s="36" t="n">
        <v>15</v>
      </c>
      <c r="B23" s="37" t="s">
        <v>83</v>
      </c>
      <c r="C23" s="36" t="n">
        <v>1999</v>
      </c>
      <c r="D23" s="37" t="s">
        <v>42</v>
      </c>
      <c r="E23" s="37" t="s">
        <v>51</v>
      </c>
      <c r="F23" s="37" t="s">
        <v>52</v>
      </c>
      <c r="G23" s="36" t="n">
        <v>8.12</v>
      </c>
      <c r="H23" s="39" t="n">
        <v>64</v>
      </c>
      <c r="I23" s="36" t="n">
        <v>443</v>
      </c>
      <c r="J23" s="39" t="n">
        <v>54</v>
      </c>
      <c r="K23" s="36" t="s">
        <v>84</v>
      </c>
      <c r="L23" s="39" t="n">
        <v>50</v>
      </c>
      <c r="M23" s="36" t="n">
        <f aca="false">H23+J23+L23</f>
        <v>168</v>
      </c>
      <c r="N23" s="44"/>
    </row>
    <row r="24" s="18" customFormat="true" ht="15" hidden="false" customHeight="false" outlineLevel="0" collapsed="false">
      <c r="A24" s="36" t="n">
        <v>16</v>
      </c>
      <c r="B24" s="40" t="s">
        <v>85</v>
      </c>
      <c r="C24" s="33" t="n">
        <v>1999</v>
      </c>
      <c r="D24" s="40" t="s">
        <v>36</v>
      </c>
      <c r="E24" s="40" t="s">
        <v>68</v>
      </c>
      <c r="F24" s="40" t="s">
        <v>86</v>
      </c>
      <c r="G24" s="41" t="n">
        <v>8.38</v>
      </c>
      <c r="H24" s="42" t="n">
        <v>58</v>
      </c>
      <c r="I24" s="33" t="n">
        <v>443</v>
      </c>
      <c r="J24" s="42" t="n">
        <v>54</v>
      </c>
      <c r="K24" s="33" t="s">
        <v>87</v>
      </c>
      <c r="L24" s="42" t="n">
        <v>53</v>
      </c>
      <c r="M24" s="36" t="n">
        <f aca="false">H24+J24+L24</f>
        <v>165</v>
      </c>
      <c r="N24" s="44"/>
    </row>
    <row r="25" customFormat="false" ht="15" hidden="false" customHeight="false" outlineLevel="0" collapsed="false">
      <c r="A25" s="36" t="n">
        <v>17</v>
      </c>
      <c r="B25" s="45" t="s">
        <v>88</v>
      </c>
      <c r="C25" s="32" t="n">
        <v>1999</v>
      </c>
      <c r="D25" s="45" t="s">
        <v>36</v>
      </c>
      <c r="E25" s="45" t="s">
        <v>89</v>
      </c>
      <c r="F25" s="40" t="s">
        <v>77</v>
      </c>
      <c r="G25" s="49" t="n">
        <v>8.58</v>
      </c>
      <c r="H25" s="35" t="n">
        <v>53</v>
      </c>
      <c r="I25" s="32" t="n">
        <v>459</v>
      </c>
      <c r="J25" s="35" t="n">
        <v>58</v>
      </c>
      <c r="K25" s="32" t="s">
        <v>90</v>
      </c>
      <c r="L25" s="35" t="n">
        <v>51</v>
      </c>
      <c r="M25" s="36" t="n">
        <f aca="false">H25+J25+L25</f>
        <v>162</v>
      </c>
      <c r="N25" s="43"/>
    </row>
    <row r="26" customFormat="false" ht="15" hidden="false" customHeight="false" outlineLevel="0" collapsed="false">
      <c r="A26" s="36" t="n">
        <v>18</v>
      </c>
      <c r="B26" s="40" t="s">
        <v>91</v>
      </c>
      <c r="C26" s="33" t="n">
        <v>1999</v>
      </c>
      <c r="D26" s="40" t="s">
        <v>42</v>
      </c>
      <c r="E26" s="40" t="s">
        <v>51</v>
      </c>
      <c r="F26" s="40" t="s">
        <v>92</v>
      </c>
      <c r="G26" s="41" t="n">
        <v>8.3</v>
      </c>
      <c r="H26" s="42" t="n">
        <v>61</v>
      </c>
      <c r="I26" s="33" t="n">
        <v>453</v>
      </c>
      <c r="J26" s="42" t="n">
        <v>56</v>
      </c>
      <c r="K26" s="33" t="s">
        <v>93</v>
      </c>
      <c r="L26" s="42" t="n">
        <v>44</v>
      </c>
      <c r="M26" s="36" t="n">
        <f aca="false">H26+J26+L26</f>
        <v>161</v>
      </c>
      <c r="N26" s="43"/>
    </row>
    <row r="27" customFormat="false" ht="15" hidden="false" customHeight="false" outlineLevel="0" collapsed="false">
      <c r="A27" s="36" t="n">
        <v>19</v>
      </c>
      <c r="B27" s="37" t="s">
        <v>94</v>
      </c>
      <c r="C27" s="36" t="n">
        <v>1999</v>
      </c>
      <c r="D27" s="37" t="s">
        <v>36</v>
      </c>
      <c r="E27" s="37" t="s">
        <v>37</v>
      </c>
      <c r="F27" s="37" t="s">
        <v>48</v>
      </c>
      <c r="G27" s="38" t="n">
        <v>8.81</v>
      </c>
      <c r="H27" s="39" t="n">
        <v>47</v>
      </c>
      <c r="I27" s="36" t="n">
        <v>145</v>
      </c>
      <c r="J27" s="39" t="n">
        <v>67</v>
      </c>
      <c r="K27" s="36" t="s">
        <v>95</v>
      </c>
      <c r="L27" s="39" t="n">
        <v>42</v>
      </c>
      <c r="M27" s="36" t="n">
        <f aca="false">H27+J27+L27</f>
        <v>156</v>
      </c>
      <c r="N27" s="43"/>
    </row>
    <row r="28" s="18" customFormat="true" ht="25.5" hidden="false" customHeight="false" outlineLevel="0" collapsed="false">
      <c r="A28" s="36" t="n">
        <v>20</v>
      </c>
      <c r="B28" s="40" t="s">
        <v>96</v>
      </c>
      <c r="C28" s="33" t="n">
        <v>1998</v>
      </c>
      <c r="D28" s="40" t="s">
        <v>36</v>
      </c>
      <c r="E28" s="40" t="s">
        <v>37</v>
      </c>
      <c r="F28" s="40" t="s">
        <v>97</v>
      </c>
      <c r="G28" s="41" t="n">
        <v>9</v>
      </c>
      <c r="H28" s="42" t="n">
        <v>45</v>
      </c>
      <c r="I28" s="33" t="n">
        <v>135</v>
      </c>
      <c r="J28" s="42" t="n">
        <v>57</v>
      </c>
      <c r="K28" s="33" t="s">
        <v>75</v>
      </c>
      <c r="L28" s="42" t="n">
        <v>52</v>
      </c>
      <c r="M28" s="32" t="n">
        <f aca="false">H28+J28+L28</f>
        <v>154</v>
      </c>
      <c r="N28" s="44"/>
    </row>
    <row r="29" s="13" customFormat="true" ht="15" hidden="false" customHeight="false" outlineLevel="0" collapsed="false">
      <c r="A29" s="36" t="n">
        <v>21</v>
      </c>
      <c r="B29" s="45" t="s">
        <v>98</v>
      </c>
      <c r="C29" s="32" t="n">
        <v>1999</v>
      </c>
      <c r="D29" s="45" t="s">
        <v>99</v>
      </c>
      <c r="E29" s="40" t="s">
        <v>100</v>
      </c>
      <c r="F29" s="45" t="s">
        <v>101</v>
      </c>
      <c r="G29" s="49" t="n">
        <v>9.2</v>
      </c>
      <c r="H29" s="35" t="n">
        <v>41</v>
      </c>
      <c r="I29" s="32" t="n">
        <v>468</v>
      </c>
      <c r="J29" s="35" t="n">
        <v>60</v>
      </c>
      <c r="K29" s="32" t="s">
        <v>102</v>
      </c>
      <c r="L29" s="35" t="n">
        <v>52</v>
      </c>
      <c r="M29" s="36" t="n">
        <f aca="false">H29+J29+L29</f>
        <v>153</v>
      </c>
      <c r="N29" s="50"/>
    </row>
    <row r="30" customFormat="false" ht="15" hidden="false" customHeight="false" outlineLevel="0" collapsed="false">
      <c r="A30" s="36" t="n">
        <v>22</v>
      </c>
      <c r="B30" s="37" t="s">
        <v>103</v>
      </c>
      <c r="C30" s="36" t="n">
        <v>1998</v>
      </c>
      <c r="D30" s="37" t="s">
        <v>36</v>
      </c>
      <c r="E30" s="37" t="s">
        <v>37</v>
      </c>
      <c r="F30" s="37" t="s">
        <v>104</v>
      </c>
      <c r="G30" s="36" t="n">
        <v>8.64</v>
      </c>
      <c r="H30" s="39" t="n">
        <v>51</v>
      </c>
      <c r="I30" s="36" t="n">
        <v>422</v>
      </c>
      <c r="J30" s="39" t="n">
        <v>49</v>
      </c>
      <c r="K30" s="36" t="s">
        <v>105</v>
      </c>
      <c r="L30" s="39" t="n">
        <v>52</v>
      </c>
      <c r="M30" s="36" t="n">
        <f aca="false">H30+J30+L30</f>
        <v>152</v>
      </c>
      <c r="N30" s="43"/>
    </row>
    <row r="31" s="18" customFormat="true" ht="38.25" hidden="false" customHeight="false" outlineLevel="0" collapsed="false">
      <c r="A31" s="36" t="n">
        <v>23</v>
      </c>
      <c r="B31" s="40" t="s">
        <v>106</v>
      </c>
      <c r="C31" s="33" t="n">
        <v>1998</v>
      </c>
      <c r="D31" s="40" t="s">
        <v>107</v>
      </c>
      <c r="E31" s="40" t="s">
        <v>108</v>
      </c>
      <c r="F31" s="40" t="s">
        <v>109</v>
      </c>
      <c r="G31" s="33" t="n">
        <v>8.37</v>
      </c>
      <c r="H31" s="42" t="n">
        <v>58</v>
      </c>
      <c r="I31" s="33" t="n">
        <v>405</v>
      </c>
      <c r="J31" s="42" t="n">
        <v>44</v>
      </c>
      <c r="K31" s="33" t="s">
        <v>110</v>
      </c>
      <c r="L31" s="42" t="n">
        <v>50</v>
      </c>
      <c r="M31" s="33" t="n">
        <f aca="false">H31+J31+L31</f>
        <v>152</v>
      </c>
      <c r="N31" s="44"/>
    </row>
    <row r="32" customFormat="false" ht="15" hidden="false" customHeight="false" outlineLevel="0" collapsed="false">
      <c r="A32" s="36" t="n">
        <v>24</v>
      </c>
      <c r="B32" s="37" t="s">
        <v>111</v>
      </c>
      <c r="C32" s="36" t="n">
        <v>1999</v>
      </c>
      <c r="D32" s="37" t="s">
        <v>36</v>
      </c>
      <c r="E32" s="37" t="s">
        <v>37</v>
      </c>
      <c r="F32" s="37" t="s">
        <v>112</v>
      </c>
      <c r="G32" s="38" t="n">
        <v>8.49</v>
      </c>
      <c r="H32" s="39" t="n">
        <v>55</v>
      </c>
      <c r="I32" s="36" t="n">
        <v>434</v>
      </c>
      <c r="J32" s="39" t="n">
        <v>52</v>
      </c>
      <c r="K32" s="36" t="s">
        <v>113</v>
      </c>
      <c r="L32" s="39" t="n">
        <v>44</v>
      </c>
      <c r="M32" s="36" t="n">
        <f aca="false">H32+J32+L32</f>
        <v>151</v>
      </c>
      <c r="N32" s="43"/>
    </row>
    <row r="33" customFormat="false" ht="15" hidden="false" customHeight="false" outlineLevel="0" collapsed="false">
      <c r="A33" s="36" t="n">
        <v>25</v>
      </c>
      <c r="B33" s="37" t="s">
        <v>114</v>
      </c>
      <c r="C33" s="36" t="n">
        <v>1998</v>
      </c>
      <c r="D33" s="37" t="s">
        <v>36</v>
      </c>
      <c r="E33" s="37" t="s">
        <v>68</v>
      </c>
      <c r="F33" s="37" t="s">
        <v>115</v>
      </c>
      <c r="G33" s="36" t="n">
        <v>8.72</v>
      </c>
      <c r="H33" s="39" t="n">
        <v>49</v>
      </c>
      <c r="I33" s="36" t="n">
        <v>435</v>
      </c>
      <c r="J33" s="39" t="n">
        <v>52</v>
      </c>
      <c r="K33" s="36" t="s">
        <v>116</v>
      </c>
      <c r="L33" s="39" t="n">
        <v>48</v>
      </c>
      <c r="M33" s="36" t="n">
        <f aca="false">H33+J33+L33</f>
        <v>149</v>
      </c>
      <c r="N33" s="43"/>
    </row>
    <row r="34" customFormat="false" ht="15" hidden="false" customHeight="false" outlineLevel="0" collapsed="false">
      <c r="A34" s="36" t="n">
        <v>26</v>
      </c>
      <c r="B34" s="37" t="s">
        <v>117</v>
      </c>
      <c r="C34" s="36" t="n">
        <v>1999</v>
      </c>
      <c r="D34" s="37" t="s">
        <v>118</v>
      </c>
      <c r="E34" s="37" t="s">
        <v>119</v>
      </c>
      <c r="F34" s="37" t="s">
        <v>120</v>
      </c>
      <c r="G34" s="38" t="n">
        <v>8.26</v>
      </c>
      <c r="H34" s="39" t="n">
        <v>61</v>
      </c>
      <c r="I34" s="36" t="n">
        <v>403</v>
      </c>
      <c r="J34" s="39" t="n">
        <v>44</v>
      </c>
      <c r="K34" s="51" t="s">
        <v>121</v>
      </c>
      <c r="L34" s="39" t="n">
        <v>44</v>
      </c>
      <c r="M34" s="36" t="n">
        <f aca="false">H34+J34+L34</f>
        <v>149</v>
      </c>
      <c r="N34" s="43"/>
    </row>
    <row r="35" s="18" customFormat="true" ht="25.5" hidden="false" customHeight="false" outlineLevel="0" collapsed="false">
      <c r="A35" s="36" t="n">
        <v>27</v>
      </c>
      <c r="B35" s="40" t="s">
        <v>122</v>
      </c>
      <c r="C35" s="33" t="n">
        <v>1999</v>
      </c>
      <c r="D35" s="40" t="s">
        <v>123</v>
      </c>
      <c r="E35" s="40" t="s">
        <v>51</v>
      </c>
      <c r="F35" s="40" t="s">
        <v>124</v>
      </c>
      <c r="G35" s="41" t="n">
        <v>8.56</v>
      </c>
      <c r="H35" s="42" t="n">
        <v>53</v>
      </c>
      <c r="I35" s="52" t="n">
        <v>155</v>
      </c>
      <c r="J35" s="42" t="n">
        <v>78</v>
      </c>
      <c r="K35" s="53" t="s">
        <v>125</v>
      </c>
      <c r="L35" s="42" t="n">
        <v>18</v>
      </c>
      <c r="M35" s="33" t="n">
        <f aca="false">H35+J35+L35</f>
        <v>149</v>
      </c>
      <c r="N35" s="44"/>
    </row>
    <row r="36" s="18" customFormat="true" ht="15" hidden="false" customHeight="false" outlineLevel="0" collapsed="false">
      <c r="A36" s="36" t="n">
        <v>28</v>
      </c>
      <c r="B36" s="40" t="s">
        <v>126</v>
      </c>
      <c r="C36" s="33" t="n">
        <v>1999</v>
      </c>
      <c r="D36" s="40" t="s">
        <v>36</v>
      </c>
      <c r="E36" s="40" t="s">
        <v>37</v>
      </c>
      <c r="F36" s="40" t="s">
        <v>112</v>
      </c>
      <c r="G36" s="41" t="n">
        <v>8.54</v>
      </c>
      <c r="H36" s="54" t="n">
        <v>53</v>
      </c>
      <c r="I36" s="52" t="n">
        <v>429</v>
      </c>
      <c r="J36" s="54" t="n">
        <v>50</v>
      </c>
      <c r="K36" s="41" t="s">
        <v>127</v>
      </c>
      <c r="L36" s="54" t="n">
        <v>44</v>
      </c>
      <c r="M36" s="36" t="n">
        <f aca="false">H36+J36+L36</f>
        <v>147</v>
      </c>
      <c r="N36" s="44"/>
    </row>
    <row r="37" s="18" customFormat="true" ht="38.25" hidden="false" customHeight="false" outlineLevel="0" collapsed="false">
      <c r="A37" s="36" t="n">
        <v>29</v>
      </c>
      <c r="B37" s="40" t="s">
        <v>128</v>
      </c>
      <c r="C37" s="33" t="n">
        <v>1998</v>
      </c>
      <c r="D37" s="40" t="s">
        <v>118</v>
      </c>
      <c r="E37" s="40" t="s">
        <v>100</v>
      </c>
      <c r="F37" s="40" t="s">
        <v>129</v>
      </c>
      <c r="G37" s="41" t="n">
        <v>8.52</v>
      </c>
      <c r="H37" s="54" t="n">
        <v>53</v>
      </c>
      <c r="I37" s="52" t="n">
        <v>419</v>
      </c>
      <c r="J37" s="54" t="n">
        <v>48</v>
      </c>
      <c r="K37" s="41" t="s">
        <v>130</v>
      </c>
      <c r="L37" s="54" t="n">
        <v>44</v>
      </c>
      <c r="M37" s="33" t="n">
        <f aca="false">H37+J37+L37</f>
        <v>145</v>
      </c>
      <c r="N37" s="44"/>
    </row>
    <row r="38" customFormat="false" ht="15" hidden="false" customHeight="false" outlineLevel="0" collapsed="false">
      <c r="A38" s="36" t="n">
        <v>30</v>
      </c>
      <c r="B38" s="37" t="s">
        <v>131</v>
      </c>
      <c r="C38" s="36" t="n">
        <v>1999</v>
      </c>
      <c r="D38" s="37" t="s">
        <v>36</v>
      </c>
      <c r="E38" s="37" t="s">
        <v>51</v>
      </c>
      <c r="F38" s="37" t="s">
        <v>115</v>
      </c>
      <c r="G38" s="38" t="n">
        <v>8.68</v>
      </c>
      <c r="H38" s="55" t="n">
        <v>51</v>
      </c>
      <c r="I38" s="56" t="n">
        <v>391</v>
      </c>
      <c r="J38" s="55" t="n">
        <v>41</v>
      </c>
      <c r="K38" s="38" t="s">
        <v>80</v>
      </c>
      <c r="L38" s="55" t="n">
        <v>47</v>
      </c>
      <c r="M38" s="36" t="n">
        <f aca="false">H38+J38+L38</f>
        <v>139</v>
      </c>
      <c r="N38" s="43"/>
    </row>
    <row r="39" customFormat="false" ht="15" hidden="false" customHeight="false" outlineLevel="0" collapsed="false">
      <c r="A39" s="36" t="n">
        <v>31</v>
      </c>
      <c r="B39" s="37" t="s">
        <v>132</v>
      </c>
      <c r="C39" s="36" t="n">
        <v>1999</v>
      </c>
      <c r="D39" s="37" t="s">
        <v>63</v>
      </c>
      <c r="E39" s="37" t="s">
        <v>64</v>
      </c>
      <c r="F39" s="37" t="s">
        <v>65</v>
      </c>
      <c r="G39" s="38" t="n">
        <v>8.83</v>
      </c>
      <c r="H39" s="55" t="n">
        <v>47</v>
      </c>
      <c r="I39" s="56" t="n">
        <v>415</v>
      </c>
      <c r="J39" s="55" t="n">
        <v>47</v>
      </c>
      <c r="K39" s="38" t="s">
        <v>133</v>
      </c>
      <c r="L39" s="55" t="n">
        <v>44</v>
      </c>
      <c r="M39" s="36" t="n">
        <f aca="false">H39+J39+L39</f>
        <v>138</v>
      </c>
      <c r="N39" s="43"/>
    </row>
    <row r="40" customFormat="false" ht="15" hidden="false" customHeight="false" outlineLevel="0" collapsed="false">
      <c r="A40" s="36" t="n">
        <v>32</v>
      </c>
      <c r="B40" s="37" t="s">
        <v>134</v>
      </c>
      <c r="C40" s="36" t="n">
        <v>1999</v>
      </c>
      <c r="D40" s="37" t="s">
        <v>99</v>
      </c>
      <c r="E40" s="37" t="s">
        <v>100</v>
      </c>
      <c r="F40" s="37" t="s">
        <v>101</v>
      </c>
      <c r="G40" s="38" t="n">
        <v>9.25</v>
      </c>
      <c r="H40" s="55" t="n">
        <v>39</v>
      </c>
      <c r="I40" s="56" t="n">
        <v>469</v>
      </c>
      <c r="J40" s="55" t="n">
        <v>60</v>
      </c>
      <c r="K40" s="38" t="s">
        <v>135</v>
      </c>
      <c r="L40" s="55" t="n">
        <v>34</v>
      </c>
      <c r="M40" s="36" t="n">
        <f aca="false">H40+J40+L40</f>
        <v>133</v>
      </c>
      <c r="N40" s="43"/>
    </row>
    <row r="41" customFormat="false" ht="15" hidden="false" customHeight="false" outlineLevel="0" collapsed="false">
      <c r="A41" s="36" t="n">
        <v>33</v>
      </c>
      <c r="B41" s="37" t="s">
        <v>136</v>
      </c>
      <c r="C41" s="36" t="n">
        <v>1999</v>
      </c>
      <c r="D41" s="37" t="s">
        <v>36</v>
      </c>
      <c r="E41" s="37" t="s">
        <v>37</v>
      </c>
      <c r="F41" s="37" t="s">
        <v>48</v>
      </c>
      <c r="G41" s="38" t="n">
        <v>9.05</v>
      </c>
      <c r="H41" s="55" t="n">
        <v>43</v>
      </c>
      <c r="I41" s="56" t="n">
        <v>125</v>
      </c>
      <c r="J41" s="55" t="n">
        <v>48</v>
      </c>
      <c r="K41" s="38" t="s">
        <v>137</v>
      </c>
      <c r="L41" s="55" t="n">
        <v>40</v>
      </c>
      <c r="M41" s="36" t="n">
        <f aca="false">H41+J41+L41</f>
        <v>131</v>
      </c>
      <c r="N41" s="43"/>
    </row>
    <row r="42" customFormat="false" ht="15" hidden="false" customHeight="false" outlineLevel="0" collapsed="false">
      <c r="A42" s="36" t="n">
        <v>34</v>
      </c>
      <c r="B42" s="37" t="s">
        <v>138</v>
      </c>
      <c r="C42" s="36" t="n">
        <v>1999</v>
      </c>
      <c r="D42" s="37" t="s">
        <v>36</v>
      </c>
      <c r="E42" s="37" t="s">
        <v>37</v>
      </c>
      <c r="F42" s="37" t="s">
        <v>139</v>
      </c>
      <c r="G42" s="38" t="n">
        <v>8.72</v>
      </c>
      <c r="H42" s="55" t="n">
        <v>49</v>
      </c>
      <c r="I42" s="56" t="n">
        <v>363</v>
      </c>
      <c r="J42" s="55" t="n">
        <v>33</v>
      </c>
      <c r="K42" s="38" t="s">
        <v>140</v>
      </c>
      <c r="L42" s="55" t="n">
        <v>23</v>
      </c>
      <c r="M42" s="36" t="n">
        <f aca="false">H42+J42+L42</f>
        <v>105</v>
      </c>
      <c r="N42" s="43"/>
    </row>
    <row r="43" s="18" customFormat="true" ht="25.5" hidden="false" customHeight="false" outlineLevel="0" collapsed="false">
      <c r="A43" s="36" t="n">
        <v>35</v>
      </c>
      <c r="B43" s="57" t="s">
        <v>141</v>
      </c>
      <c r="C43" s="33" t="n">
        <v>1999</v>
      </c>
      <c r="D43" s="40" t="s">
        <v>99</v>
      </c>
      <c r="E43" s="40" t="s">
        <v>119</v>
      </c>
      <c r="F43" s="40" t="s">
        <v>101</v>
      </c>
      <c r="G43" s="41" t="n">
        <v>9.53</v>
      </c>
      <c r="H43" s="54" t="n">
        <v>33</v>
      </c>
      <c r="I43" s="52" t="n">
        <v>347</v>
      </c>
      <c r="J43" s="54" t="n">
        <v>28</v>
      </c>
      <c r="K43" s="41" t="s">
        <v>142</v>
      </c>
      <c r="L43" s="54" t="n">
        <v>38</v>
      </c>
      <c r="M43" s="36" t="n">
        <f aca="false">H43+J43+L43</f>
        <v>99</v>
      </c>
      <c r="N43" s="44"/>
    </row>
    <row r="44" customFormat="false" ht="15" hidden="false" customHeight="false" outlineLevel="0" collapsed="false">
      <c r="A44" s="36" t="n">
        <v>36</v>
      </c>
      <c r="B44" s="37" t="s">
        <v>143</v>
      </c>
      <c r="C44" s="36" t="n">
        <v>1999</v>
      </c>
      <c r="D44" s="37" t="s">
        <v>36</v>
      </c>
      <c r="E44" s="37" t="s">
        <v>68</v>
      </c>
      <c r="F44" s="37" t="s">
        <v>77</v>
      </c>
      <c r="G44" s="38" t="n">
        <v>9.06</v>
      </c>
      <c r="H44" s="55" t="n">
        <v>43</v>
      </c>
      <c r="I44" s="56" t="s">
        <v>144</v>
      </c>
      <c r="J44" s="55" t="n">
        <v>0</v>
      </c>
      <c r="K44" s="38" t="s">
        <v>95</v>
      </c>
      <c r="L44" s="55" t="n">
        <v>42</v>
      </c>
      <c r="M44" s="36" t="n">
        <f aca="false">H44+J44+L44</f>
        <v>85</v>
      </c>
      <c r="N44" s="43"/>
    </row>
    <row r="45" customFormat="false" ht="15" hidden="false" customHeight="false" outlineLevel="0" collapsed="false">
      <c r="A45" s="36" t="n">
        <v>37</v>
      </c>
      <c r="B45" s="37" t="s">
        <v>145</v>
      </c>
      <c r="C45" s="36" t="n">
        <v>1999</v>
      </c>
      <c r="D45" s="37" t="s">
        <v>118</v>
      </c>
      <c r="E45" s="37" t="s">
        <v>100</v>
      </c>
      <c r="F45" s="37" t="s">
        <v>120</v>
      </c>
      <c r="G45" s="38" t="n">
        <v>8.9</v>
      </c>
      <c r="H45" s="55" t="n">
        <v>47</v>
      </c>
      <c r="I45" s="56" t="s">
        <v>144</v>
      </c>
      <c r="J45" s="55" t="n">
        <v>0</v>
      </c>
      <c r="K45" s="38" t="s">
        <v>146</v>
      </c>
      <c r="L45" s="55" t="n">
        <v>33</v>
      </c>
      <c r="M45" s="36" t="n">
        <f aca="false">H45+J45+L45</f>
        <v>80</v>
      </c>
      <c r="N45" s="43"/>
    </row>
    <row r="46" customFormat="false" ht="15" hidden="false" customHeight="false" outlineLevel="0" collapsed="false">
      <c r="A46" s="36" t="n">
        <v>38</v>
      </c>
      <c r="B46" s="37" t="s">
        <v>147</v>
      </c>
      <c r="C46" s="36" t="n">
        <v>1999</v>
      </c>
      <c r="D46" s="37" t="s">
        <v>36</v>
      </c>
      <c r="E46" s="37" t="s">
        <v>37</v>
      </c>
      <c r="F46" s="37" t="s">
        <v>139</v>
      </c>
      <c r="G46" s="38" t="n">
        <v>9.25</v>
      </c>
      <c r="H46" s="55" t="n">
        <v>39</v>
      </c>
      <c r="I46" s="56" t="s">
        <v>148</v>
      </c>
      <c r="J46" s="55" t="n">
        <v>0</v>
      </c>
      <c r="K46" s="38" t="s">
        <v>135</v>
      </c>
      <c r="L46" s="55" t="n">
        <v>34</v>
      </c>
      <c r="M46" s="36" t="n">
        <f aca="false">H46+J46+L46</f>
        <v>73</v>
      </c>
      <c r="N46" s="43"/>
    </row>
    <row r="47" customFormat="false" ht="15" hidden="false" customHeight="false" outlineLevel="0" collapsed="false">
      <c r="A47" s="36" t="n">
        <v>39</v>
      </c>
      <c r="B47" s="37" t="s">
        <v>149</v>
      </c>
      <c r="C47" s="36" t="n">
        <v>1999</v>
      </c>
      <c r="D47" s="37" t="s">
        <v>118</v>
      </c>
      <c r="E47" s="37" t="s">
        <v>100</v>
      </c>
      <c r="F47" s="37" t="s">
        <v>120</v>
      </c>
      <c r="G47" s="38" t="n">
        <v>8.9</v>
      </c>
      <c r="H47" s="55" t="n">
        <v>47</v>
      </c>
      <c r="I47" s="56" t="s">
        <v>144</v>
      </c>
      <c r="J47" s="55" t="n">
        <v>0</v>
      </c>
      <c r="K47" s="38" t="s">
        <v>150</v>
      </c>
      <c r="L47" s="55" t="n">
        <v>24</v>
      </c>
      <c r="M47" s="36" t="n">
        <f aca="false">H47+J47+L47</f>
        <v>71</v>
      </c>
      <c r="N47" s="43"/>
    </row>
    <row r="48" customFormat="false" ht="15" hidden="false" customHeight="false" outlineLevel="0" collapsed="false">
      <c r="A48" s="36" t="n">
        <v>40</v>
      </c>
      <c r="B48" s="37" t="s">
        <v>151</v>
      </c>
      <c r="C48" s="36" t="n">
        <v>1999</v>
      </c>
      <c r="D48" s="37" t="s">
        <v>36</v>
      </c>
      <c r="E48" s="37" t="s">
        <v>37</v>
      </c>
      <c r="F48" s="37" t="s">
        <v>112</v>
      </c>
      <c r="G48" s="38" t="n">
        <v>16.3</v>
      </c>
      <c r="H48" s="55" t="n">
        <v>0</v>
      </c>
      <c r="I48" s="56" t="n">
        <v>349</v>
      </c>
      <c r="J48" s="55" t="n">
        <v>28</v>
      </c>
      <c r="K48" s="38" t="s">
        <v>152</v>
      </c>
      <c r="L48" s="55" t="n">
        <v>32</v>
      </c>
      <c r="M48" s="36" t="n">
        <f aca="false">H48+J48+L48</f>
        <v>60</v>
      </c>
      <c r="N48" s="43"/>
    </row>
    <row r="49" customFormat="false" ht="15" hidden="false" customHeight="false" outlineLevel="0" collapsed="false">
      <c r="A49" s="36" t="n">
        <v>41</v>
      </c>
      <c r="B49" s="37" t="s">
        <v>153</v>
      </c>
      <c r="C49" s="36" t="n">
        <v>1999</v>
      </c>
      <c r="D49" s="37" t="s">
        <v>36</v>
      </c>
      <c r="E49" s="37" t="s">
        <v>68</v>
      </c>
      <c r="F49" s="37" t="s">
        <v>77</v>
      </c>
      <c r="G49" s="38" t="n">
        <v>9.75</v>
      </c>
      <c r="H49" s="55" t="n">
        <v>30</v>
      </c>
      <c r="I49" s="56" t="s">
        <v>144</v>
      </c>
      <c r="J49" s="55" t="n">
        <v>0</v>
      </c>
      <c r="K49" s="38" t="s">
        <v>154</v>
      </c>
      <c r="L49" s="55" t="n">
        <v>0</v>
      </c>
      <c r="M49" s="36" t="n">
        <f aca="false">H49+J49+L49</f>
        <v>30</v>
      </c>
      <c r="N49" s="43"/>
    </row>
    <row r="50" customFormat="false" ht="15.75" hidden="false" customHeight="false" outlineLevel="0" collapsed="false">
      <c r="A50" s="27"/>
      <c r="B50" s="28"/>
      <c r="C50" s="27"/>
      <c r="D50" s="28"/>
      <c r="E50" s="28"/>
      <c r="F50" s="28"/>
      <c r="G50" s="27"/>
      <c r="H50" s="27"/>
      <c r="I50" s="27"/>
      <c r="J50" s="27"/>
      <c r="K50" s="27"/>
      <c r="L50" s="27"/>
      <c r="M50" s="27"/>
    </row>
    <row r="51" customFormat="false" ht="15.75" hidden="false" customHeight="false" outlineLevel="0" collapsed="false">
      <c r="A51" s="29" t="s">
        <v>1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5.75" hidden="false" customHeight="false" outlineLevel="0" collapsed="false">
      <c r="A53" s="29" t="s">
        <v>2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</sheetData>
  <mergeCells count="15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51:N51"/>
    <mergeCell ref="A53:N53"/>
  </mergeCells>
  <printOptions headings="false" gridLines="false" gridLinesSet="true" horizontalCentered="false" verticalCentered="false"/>
  <pageMargins left="0.320138888888889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N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7"/>
    <col collapsed="false" customWidth="true" hidden="false" outlineLevel="0" max="3" min="3" style="1" width="6.41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14"/>
    <col collapsed="false" customWidth="true" hidden="false" outlineLevel="0" max="12" min="12" style="1" width="4.85"/>
    <col collapsed="false" customWidth="true" hidden="false" outlineLevel="0" max="13" min="13" style="1" width="7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6"/>
      <c r="B3" s="7"/>
      <c r="C3" s="6"/>
      <c r="D3" s="7"/>
      <c r="E3" s="7"/>
      <c r="F3" s="7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8" t="s">
        <v>1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  <c r="K6" s="6"/>
      <c r="L6" s="6"/>
      <c r="M6" s="6"/>
    </row>
    <row r="7" s="13" customFormat="true" ht="15" hidden="false" customHeight="true" outlineLevel="0" collapsed="false">
      <c r="A7" s="32" t="s">
        <v>4</v>
      </c>
      <c r="B7" s="32" t="s">
        <v>23</v>
      </c>
      <c r="C7" s="33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/>
      <c r="I7" s="32"/>
      <c r="J7" s="32"/>
      <c r="K7" s="32"/>
      <c r="L7" s="32"/>
      <c r="M7" s="33" t="s">
        <v>29</v>
      </c>
      <c r="N7" s="33" t="s">
        <v>156</v>
      </c>
    </row>
    <row r="8" s="13" customFormat="true" ht="15" hidden="false" customHeight="false" outlineLevel="0" collapsed="false">
      <c r="A8" s="32"/>
      <c r="B8" s="32"/>
      <c r="C8" s="33"/>
      <c r="D8" s="32"/>
      <c r="E8" s="32"/>
      <c r="F8" s="32"/>
      <c r="G8" s="34" t="s">
        <v>31</v>
      </c>
      <c r="H8" s="35" t="s">
        <v>32</v>
      </c>
      <c r="I8" s="34" t="s">
        <v>33</v>
      </c>
      <c r="J8" s="35" t="s">
        <v>32</v>
      </c>
      <c r="K8" s="34" t="s">
        <v>157</v>
      </c>
      <c r="L8" s="35" t="s">
        <v>32</v>
      </c>
      <c r="M8" s="33"/>
      <c r="N8" s="33"/>
    </row>
    <row r="9" customFormat="false" ht="15" hidden="false" customHeight="false" outlineLevel="0" collapsed="false">
      <c r="A9" s="36" t="n">
        <v>1</v>
      </c>
      <c r="B9" s="37" t="s">
        <v>158</v>
      </c>
      <c r="C9" s="36" t="n">
        <v>1999</v>
      </c>
      <c r="D9" s="37" t="s">
        <v>36</v>
      </c>
      <c r="E9" s="37" t="s">
        <v>68</v>
      </c>
      <c r="F9" s="37" t="s">
        <v>159</v>
      </c>
      <c r="G9" s="36" t="n">
        <v>8.18</v>
      </c>
      <c r="H9" s="39" t="n">
        <v>78</v>
      </c>
      <c r="I9" s="36" t="n">
        <v>437</v>
      </c>
      <c r="J9" s="39" t="n">
        <v>49</v>
      </c>
      <c r="K9" s="36" t="s">
        <v>160</v>
      </c>
      <c r="L9" s="39" t="n">
        <v>53</v>
      </c>
      <c r="M9" s="36" t="n">
        <f aca="false">H9+J9+L9</f>
        <v>180</v>
      </c>
      <c r="N9" s="43"/>
    </row>
    <row r="10" customFormat="false" ht="15" hidden="false" customHeight="false" outlineLevel="0" collapsed="false">
      <c r="A10" s="36" t="n">
        <v>2</v>
      </c>
      <c r="B10" s="37" t="s">
        <v>161</v>
      </c>
      <c r="C10" s="36" t="n">
        <v>1998</v>
      </c>
      <c r="D10" s="37" t="s">
        <v>42</v>
      </c>
      <c r="E10" s="37" t="s">
        <v>162</v>
      </c>
      <c r="F10" s="37" t="s">
        <v>163</v>
      </c>
      <c r="G10" s="38" t="n">
        <v>8.28</v>
      </c>
      <c r="H10" s="39" t="n">
        <v>74</v>
      </c>
      <c r="I10" s="36" t="n">
        <v>419</v>
      </c>
      <c r="J10" s="39" t="n">
        <v>44</v>
      </c>
      <c r="K10" s="36" t="s">
        <v>164</v>
      </c>
      <c r="L10" s="39" t="n">
        <v>58</v>
      </c>
      <c r="M10" s="36" t="n">
        <f aca="false">H10+J10+L10</f>
        <v>176</v>
      </c>
      <c r="N10" s="43"/>
    </row>
    <row r="11" customFormat="false" ht="15" hidden="false" customHeight="false" outlineLevel="0" collapsed="false">
      <c r="A11" s="36" t="n">
        <v>3</v>
      </c>
      <c r="B11" s="37" t="s">
        <v>165</v>
      </c>
      <c r="C11" s="36" t="n">
        <v>1999</v>
      </c>
      <c r="D11" s="37" t="s">
        <v>36</v>
      </c>
      <c r="E11" s="37" t="s">
        <v>68</v>
      </c>
      <c r="F11" s="37" t="s">
        <v>69</v>
      </c>
      <c r="G11" s="36" t="n">
        <v>8.93</v>
      </c>
      <c r="H11" s="39" t="n">
        <v>54</v>
      </c>
      <c r="I11" s="36" t="n">
        <v>140</v>
      </c>
      <c r="J11" s="39" t="n">
        <v>62</v>
      </c>
      <c r="K11" s="36" t="s">
        <v>166</v>
      </c>
      <c r="L11" s="39" t="n">
        <v>54</v>
      </c>
      <c r="M11" s="36" t="n">
        <f aca="false">H11+J11+L11</f>
        <v>170</v>
      </c>
      <c r="N11" s="43"/>
    </row>
    <row r="12" customFormat="false" ht="15" hidden="false" customHeight="false" outlineLevel="0" collapsed="false">
      <c r="A12" s="36" t="n">
        <v>4</v>
      </c>
      <c r="B12" s="37" t="s">
        <v>167</v>
      </c>
      <c r="C12" s="36" t="n">
        <v>1998</v>
      </c>
      <c r="D12" s="37" t="s">
        <v>168</v>
      </c>
      <c r="E12" s="37" t="s">
        <v>100</v>
      </c>
      <c r="F12" s="37" t="s">
        <v>169</v>
      </c>
      <c r="G12" s="36" t="n">
        <v>8.44</v>
      </c>
      <c r="H12" s="39" t="n">
        <v>67</v>
      </c>
      <c r="I12" s="36" t="n">
        <v>444</v>
      </c>
      <c r="J12" s="39" t="n">
        <v>51</v>
      </c>
      <c r="K12" s="36" t="s">
        <v>170</v>
      </c>
      <c r="L12" s="39" t="n">
        <v>50</v>
      </c>
      <c r="M12" s="36" t="n">
        <f aca="false">H12+J12+L12</f>
        <v>168</v>
      </c>
      <c r="N12" s="43"/>
    </row>
    <row r="13" customFormat="false" ht="15" hidden="false" customHeight="false" outlineLevel="0" collapsed="false">
      <c r="A13" s="36" t="n">
        <v>5</v>
      </c>
      <c r="B13" s="37" t="s">
        <v>171</v>
      </c>
      <c r="C13" s="36" t="n">
        <v>1998</v>
      </c>
      <c r="D13" s="37" t="s">
        <v>99</v>
      </c>
      <c r="E13" s="37" t="s">
        <v>100</v>
      </c>
      <c r="F13" s="37" t="s">
        <v>101</v>
      </c>
      <c r="G13" s="38" t="n">
        <v>8.69</v>
      </c>
      <c r="H13" s="39" t="n">
        <v>61</v>
      </c>
      <c r="I13" s="36" t="n">
        <v>450</v>
      </c>
      <c r="J13" s="39" t="n">
        <v>53</v>
      </c>
      <c r="K13" s="36" t="s">
        <v>172</v>
      </c>
      <c r="L13" s="39" t="n">
        <v>52</v>
      </c>
      <c r="M13" s="36" t="n">
        <f aca="false">H13+J13+L13</f>
        <v>166</v>
      </c>
      <c r="N13" s="43"/>
    </row>
    <row r="14" customFormat="false" ht="15" hidden="false" customHeight="false" outlineLevel="0" collapsed="false">
      <c r="A14" s="36" t="n">
        <v>6</v>
      </c>
      <c r="B14" s="37" t="s">
        <v>173</v>
      </c>
      <c r="C14" s="36" t="n">
        <v>1998</v>
      </c>
      <c r="D14" s="37" t="s">
        <v>118</v>
      </c>
      <c r="E14" s="37" t="s">
        <v>100</v>
      </c>
      <c r="F14" s="37" t="s">
        <v>169</v>
      </c>
      <c r="G14" s="38" t="n">
        <v>8.52</v>
      </c>
      <c r="H14" s="39" t="n">
        <v>64</v>
      </c>
      <c r="I14" s="36" t="n">
        <v>440</v>
      </c>
      <c r="J14" s="39" t="n">
        <v>50</v>
      </c>
      <c r="K14" s="36" t="s">
        <v>174</v>
      </c>
      <c r="L14" s="39" t="n">
        <v>52</v>
      </c>
      <c r="M14" s="36" t="n">
        <f aca="false">H14+J14+L14</f>
        <v>166</v>
      </c>
      <c r="N14" s="43"/>
    </row>
    <row r="15" customFormat="false" ht="15" hidden="false" customHeight="false" outlineLevel="0" collapsed="false">
      <c r="A15" s="36" t="n">
        <v>7</v>
      </c>
      <c r="B15" s="37" t="s">
        <v>175</v>
      </c>
      <c r="C15" s="36" t="n">
        <v>199</v>
      </c>
      <c r="D15" s="37" t="s">
        <v>36</v>
      </c>
      <c r="E15" s="37" t="s">
        <v>37</v>
      </c>
      <c r="F15" s="37" t="s">
        <v>48</v>
      </c>
      <c r="G15" s="38" t="n">
        <v>8.88</v>
      </c>
      <c r="H15" s="39" t="n">
        <v>56</v>
      </c>
      <c r="I15" s="36" t="n">
        <v>135</v>
      </c>
      <c r="J15" s="39" t="n">
        <v>55</v>
      </c>
      <c r="K15" s="36" t="s">
        <v>176</v>
      </c>
      <c r="L15" s="39" t="n">
        <v>45</v>
      </c>
      <c r="M15" s="36" t="n">
        <f aca="false">H15+J15+L15</f>
        <v>156</v>
      </c>
      <c r="N15" s="43"/>
    </row>
    <row r="16" customFormat="false" ht="15" hidden="false" customHeight="false" outlineLevel="0" collapsed="false">
      <c r="A16" s="36" t="n">
        <v>8</v>
      </c>
      <c r="B16" s="45" t="s">
        <v>177</v>
      </c>
      <c r="C16" s="32" t="n">
        <v>1999</v>
      </c>
      <c r="D16" s="45" t="s">
        <v>99</v>
      </c>
      <c r="E16" s="45" t="s">
        <v>100</v>
      </c>
      <c r="F16" s="40" t="s">
        <v>101</v>
      </c>
      <c r="G16" s="36" t="n">
        <v>8.62</v>
      </c>
      <c r="H16" s="39" t="n">
        <v>61</v>
      </c>
      <c r="I16" s="36" t="n">
        <v>130</v>
      </c>
      <c r="J16" s="39" t="n">
        <v>49</v>
      </c>
      <c r="K16" s="36" t="s">
        <v>178</v>
      </c>
      <c r="L16" s="39" t="n">
        <v>44</v>
      </c>
      <c r="M16" s="36" t="n">
        <f aca="false">H16+J16+L16</f>
        <v>154</v>
      </c>
      <c r="N16" s="43"/>
    </row>
    <row r="17" s="23" customFormat="true" ht="15" hidden="false" customHeight="false" outlineLevel="0" collapsed="false">
      <c r="A17" s="36" t="n">
        <v>9</v>
      </c>
      <c r="B17" s="45" t="s">
        <v>179</v>
      </c>
      <c r="C17" s="32" t="n">
        <v>1998</v>
      </c>
      <c r="D17" s="45" t="s">
        <v>36</v>
      </c>
      <c r="E17" s="45" t="s">
        <v>68</v>
      </c>
      <c r="F17" s="40" t="s">
        <v>159</v>
      </c>
      <c r="G17" s="58" t="n">
        <v>8.8</v>
      </c>
      <c r="H17" s="47" t="n">
        <v>58</v>
      </c>
      <c r="I17" s="46" t="n">
        <v>410</v>
      </c>
      <c r="J17" s="47" t="n">
        <v>49</v>
      </c>
      <c r="K17" s="46" t="s">
        <v>180</v>
      </c>
      <c r="L17" s="47" t="n">
        <v>46</v>
      </c>
      <c r="M17" s="46" t="n">
        <f aca="false">H17+J17+L17</f>
        <v>153</v>
      </c>
      <c r="N17" s="48"/>
    </row>
    <row r="18" s="13" customFormat="true" ht="15" hidden="false" customHeight="false" outlineLevel="0" collapsed="false">
      <c r="A18" s="36" t="n">
        <v>10</v>
      </c>
      <c r="B18" s="45" t="s">
        <v>181</v>
      </c>
      <c r="C18" s="32" t="n">
        <v>1998</v>
      </c>
      <c r="D18" s="45" t="s">
        <v>36</v>
      </c>
      <c r="E18" s="45" t="s">
        <v>37</v>
      </c>
      <c r="F18" s="40" t="s">
        <v>139</v>
      </c>
      <c r="G18" s="49" t="n">
        <v>8.53</v>
      </c>
      <c r="H18" s="35" t="n">
        <v>64</v>
      </c>
      <c r="I18" s="32" t="n">
        <v>413</v>
      </c>
      <c r="J18" s="35" t="n">
        <v>42</v>
      </c>
      <c r="K18" s="32" t="s">
        <v>182</v>
      </c>
      <c r="L18" s="35" t="n">
        <v>40</v>
      </c>
      <c r="M18" s="32" t="n">
        <f aca="false">H18+J18+L18</f>
        <v>146</v>
      </c>
      <c r="N18" s="50"/>
    </row>
    <row r="19" s="13" customFormat="true" ht="15" hidden="false" customHeight="false" outlineLevel="0" collapsed="false">
      <c r="A19" s="36" t="n">
        <v>11</v>
      </c>
      <c r="B19" s="37" t="s">
        <v>183</v>
      </c>
      <c r="C19" s="36" t="n">
        <v>1998</v>
      </c>
      <c r="D19" s="37" t="s">
        <v>184</v>
      </c>
      <c r="E19" s="37" t="s">
        <v>100</v>
      </c>
      <c r="F19" s="37" t="s">
        <v>185</v>
      </c>
      <c r="G19" s="36" t="n">
        <v>8.63</v>
      </c>
      <c r="H19" s="39" t="n">
        <v>61</v>
      </c>
      <c r="I19" s="36" t="n">
        <v>390</v>
      </c>
      <c r="J19" s="39" t="n">
        <v>36</v>
      </c>
      <c r="K19" s="36" t="s">
        <v>186</v>
      </c>
      <c r="L19" s="39" t="n">
        <v>48</v>
      </c>
      <c r="M19" s="36" t="n">
        <f aca="false">H19+J19+L19</f>
        <v>145</v>
      </c>
      <c r="N19" s="50"/>
    </row>
    <row r="20" customFormat="false" ht="15" hidden="false" customHeight="false" outlineLevel="0" collapsed="false">
      <c r="A20" s="36" t="n">
        <v>12</v>
      </c>
      <c r="B20" s="37" t="s">
        <v>187</v>
      </c>
      <c r="C20" s="36" t="n">
        <v>1998</v>
      </c>
      <c r="D20" s="37" t="s">
        <v>63</v>
      </c>
      <c r="E20" s="37" t="s">
        <v>64</v>
      </c>
      <c r="F20" s="37" t="s">
        <v>65</v>
      </c>
      <c r="G20" s="38" t="n">
        <v>8.97</v>
      </c>
      <c r="H20" s="39" t="n">
        <v>54</v>
      </c>
      <c r="I20" s="36" t="n">
        <v>398</v>
      </c>
      <c r="J20" s="39" t="n">
        <v>38</v>
      </c>
      <c r="K20" s="36" t="s">
        <v>188</v>
      </c>
      <c r="L20" s="39" t="n">
        <v>47</v>
      </c>
      <c r="M20" s="36" t="n">
        <f aca="false">H20+J20+L20</f>
        <v>139</v>
      </c>
      <c r="N20" s="43"/>
    </row>
    <row r="21" customFormat="false" ht="15" hidden="false" customHeight="false" outlineLevel="0" collapsed="false">
      <c r="A21" s="36" t="n">
        <v>13</v>
      </c>
      <c r="B21" s="37" t="s">
        <v>189</v>
      </c>
      <c r="C21" s="36" t="n">
        <v>1998</v>
      </c>
      <c r="D21" s="37" t="s">
        <v>36</v>
      </c>
      <c r="E21" s="37" t="s">
        <v>37</v>
      </c>
      <c r="F21" s="37" t="s">
        <v>48</v>
      </c>
      <c r="G21" s="36" t="n">
        <v>8.97</v>
      </c>
      <c r="H21" s="39" t="n">
        <v>54</v>
      </c>
      <c r="I21" s="36" t="n">
        <v>400</v>
      </c>
      <c r="J21" s="39" t="n">
        <v>39</v>
      </c>
      <c r="K21" s="36" t="s">
        <v>190</v>
      </c>
      <c r="L21" s="39" t="n">
        <v>39</v>
      </c>
      <c r="M21" s="36" t="n">
        <f aca="false">H21+J21+L21</f>
        <v>132</v>
      </c>
      <c r="N21" s="43"/>
    </row>
    <row r="22" s="18" customFormat="true" ht="15" hidden="false" customHeight="false" outlineLevel="0" collapsed="false">
      <c r="A22" s="36" t="n">
        <v>14</v>
      </c>
      <c r="B22" s="40" t="s">
        <v>191</v>
      </c>
      <c r="C22" s="33" t="n">
        <v>1999</v>
      </c>
      <c r="D22" s="40" t="s">
        <v>36</v>
      </c>
      <c r="E22" s="40" t="s">
        <v>37</v>
      </c>
      <c r="F22" s="40" t="s">
        <v>112</v>
      </c>
      <c r="G22" s="33" t="n">
        <v>8.9</v>
      </c>
      <c r="H22" s="42" t="n">
        <v>56</v>
      </c>
      <c r="I22" s="33" t="n">
        <v>359</v>
      </c>
      <c r="J22" s="42" t="n">
        <v>28</v>
      </c>
      <c r="K22" s="33" t="s">
        <v>192</v>
      </c>
      <c r="L22" s="42" t="n">
        <v>46</v>
      </c>
      <c r="M22" s="33" t="n">
        <f aca="false">H22+J22+L22</f>
        <v>130</v>
      </c>
      <c r="N22" s="44"/>
    </row>
    <row r="23" customFormat="false" ht="15" hidden="false" customHeight="false" outlineLevel="0" collapsed="false">
      <c r="A23" s="36" t="n">
        <v>15</v>
      </c>
      <c r="B23" s="37" t="s">
        <v>193</v>
      </c>
      <c r="C23" s="36" t="n">
        <v>1999</v>
      </c>
      <c r="D23" s="37" t="s">
        <v>36</v>
      </c>
      <c r="E23" s="37" t="s">
        <v>37</v>
      </c>
      <c r="F23" s="59" t="s">
        <v>48</v>
      </c>
      <c r="G23" s="36" t="n">
        <v>9.34</v>
      </c>
      <c r="H23" s="39" t="n">
        <v>46</v>
      </c>
      <c r="I23" s="36" t="n">
        <v>130</v>
      </c>
      <c r="J23" s="39" t="n">
        <v>49</v>
      </c>
      <c r="K23" s="36" t="s">
        <v>194</v>
      </c>
      <c r="L23" s="39" t="n">
        <v>34</v>
      </c>
      <c r="M23" s="36" t="n">
        <f aca="false">H23+J23+L23</f>
        <v>129</v>
      </c>
      <c r="N23" s="43"/>
    </row>
    <row r="24" s="18" customFormat="true" ht="25.5" hidden="false" customHeight="false" outlineLevel="0" collapsed="false">
      <c r="A24" s="36" t="n">
        <v>16</v>
      </c>
      <c r="B24" s="40" t="s">
        <v>195</v>
      </c>
      <c r="C24" s="33" t="n">
        <v>1999</v>
      </c>
      <c r="D24" s="40" t="s">
        <v>63</v>
      </c>
      <c r="E24" s="40" t="s">
        <v>64</v>
      </c>
      <c r="F24" s="40" t="s">
        <v>65</v>
      </c>
      <c r="G24" s="41" t="n">
        <v>8.86</v>
      </c>
      <c r="H24" s="42" t="n">
        <v>56</v>
      </c>
      <c r="I24" s="33" t="n">
        <v>359</v>
      </c>
      <c r="J24" s="42" t="n">
        <v>28</v>
      </c>
      <c r="K24" s="33" t="s">
        <v>196</v>
      </c>
      <c r="L24" s="42" t="n">
        <v>45</v>
      </c>
      <c r="M24" s="33" t="n">
        <f aca="false">H24+J24+L24</f>
        <v>129</v>
      </c>
      <c r="N24" s="44"/>
    </row>
    <row r="25" customFormat="false" ht="15" hidden="false" customHeight="false" outlineLevel="0" collapsed="false">
      <c r="A25" s="36" t="n">
        <v>17</v>
      </c>
      <c r="B25" s="37" t="s">
        <v>197</v>
      </c>
      <c r="C25" s="36" t="n">
        <v>1998</v>
      </c>
      <c r="D25" s="37" t="s">
        <v>107</v>
      </c>
      <c r="E25" s="37" t="s">
        <v>100</v>
      </c>
      <c r="F25" s="37" t="s">
        <v>198</v>
      </c>
      <c r="G25" s="38" t="n">
        <v>9.65</v>
      </c>
      <c r="H25" s="39" t="n">
        <v>61</v>
      </c>
      <c r="I25" s="36" t="n">
        <v>391</v>
      </c>
      <c r="J25" s="39" t="n">
        <v>36</v>
      </c>
      <c r="K25" s="36" t="s">
        <v>199</v>
      </c>
      <c r="L25" s="39" t="n">
        <v>29</v>
      </c>
      <c r="M25" s="36" t="n">
        <f aca="false">H25+J25+L25</f>
        <v>126</v>
      </c>
      <c r="N25" s="43"/>
    </row>
    <row r="26" customFormat="false" ht="15" hidden="false" customHeight="false" outlineLevel="0" collapsed="false">
      <c r="A26" s="36" t="n">
        <v>18</v>
      </c>
      <c r="B26" s="37" t="s">
        <v>200</v>
      </c>
      <c r="C26" s="36" t="n">
        <v>1998</v>
      </c>
      <c r="D26" s="37" t="s">
        <v>201</v>
      </c>
      <c r="E26" s="37" t="s">
        <v>202</v>
      </c>
      <c r="F26" s="37" t="s">
        <v>203</v>
      </c>
      <c r="G26" s="36" t="n">
        <v>8.75</v>
      </c>
      <c r="H26" s="39" t="n">
        <v>58</v>
      </c>
      <c r="I26" s="36" t="n">
        <v>361</v>
      </c>
      <c r="J26" s="39" t="n">
        <v>28</v>
      </c>
      <c r="K26" s="36" t="s">
        <v>204</v>
      </c>
      <c r="L26" s="39" t="n">
        <v>31</v>
      </c>
      <c r="M26" s="36" t="n">
        <f aca="false">H26+J26+L26</f>
        <v>117</v>
      </c>
      <c r="N26" s="43"/>
    </row>
    <row r="27" customFormat="false" ht="15" hidden="false" customHeight="false" outlineLevel="0" collapsed="false">
      <c r="A27" s="36" t="n">
        <v>19</v>
      </c>
      <c r="B27" s="37" t="s">
        <v>205</v>
      </c>
      <c r="C27" s="36" t="n">
        <v>1998</v>
      </c>
      <c r="D27" s="37" t="s">
        <v>36</v>
      </c>
      <c r="E27" s="37" t="s">
        <v>68</v>
      </c>
      <c r="F27" s="37" t="s">
        <v>159</v>
      </c>
      <c r="G27" s="36" t="n">
        <v>8.93</v>
      </c>
      <c r="H27" s="39" t="n">
        <v>54</v>
      </c>
      <c r="I27" s="36" t="n">
        <v>381</v>
      </c>
      <c r="J27" s="39" t="n">
        <v>34</v>
      </c>
      <c r="K27" s="36" t="s">
        <v>206</v>
      </c>
      <c r="L27" s="39" t="n">
        <v>24</v>
      </c>
      <c r="M27" s="36" t="n">
        <f aca="false">H27+J27+L27</f>
        <v>112</v>
      </c>
      <c r="N27" s="43"/>
    </row>
    <row r="28" customFormat="false" ht="15" hidden="false" customHeight="false" outlineLevel="0" collapsed="false">
      <c r="A28" s="36" t="n">
        <v>20</v>
      </c>
      <c r="B28" s="37" t="s">
        <v>207</v>
      </c>
      <c r="C28" s="36" t="n">
        <v>1999</v>
      </c>
      <c r="D28" s="37" t="s">
        <v>36</v>
      </c>
      <c r="E28" s="37" t="s">
        <v>68</v>
      </c>
      <c r="F28" s="37" t="s">
        <v>86</v>
      </c>
      <c r="G28" s="38" t="n">
        <v>8.94</v>
      </c>
      <c r="H28" s="39" t="n">
        <v>54</v>
      </c>
      <c r="I28" s="36" t="n">
        <v>388</v>
      </c>
      <c r="J28" s="39" t="n">
        <v>35</v>
      </c>
      <c r="K28" s="36" t="s">
        <v>208</v>
      </c>
      <c r="L28" s="39" t="n">
        <v>22</v>
      </c>
      <c r="M28" s="36" t="n">
        <f aca="false">H28+J28+L28</f>
        <v>111</v>
      </c>
      <c r="N28" s="43"/>
    </row>
    <row r="29" s="18" customFormat="true" ht="14.25" hidden="false" customHeight="true" outlineLevel="0" collapsed="false">
      <c r="A29" s="36" t="n">
        <v>21</v>
      </c>
      <c r="B29" s="40" t="s">
        <v>209</v>
      </c>
      <c r="C29" s="33" t="n">
        <v>1999</v>
      </c>
      <c r="D29" s="40" t="s">
        <v>42</v>
      </c>
      <c r="E29" s="40" t="s">
        <v>51</v>
      </c>
      <c r="F29" s="40" t="s">
        <v>210</v>
      </c>
      <c r="G29" s="41" t="n">
        <v>8.61</v>
      </c>
      <c r="H29" s="42" t="n">
        <v>61</v>
      </c>
      <c r="I29" s="33" t="n">
        <v>428</v>
      </c>
      <c r="J29" s="42" t="n">
        <v>46</v>
      </c>
      <c r="K29" s="33" t="s">
        <v>211</v>
      </c>
      <c r="L29" s="42" t="n">
        <v>0</v>
      </c>
      <c r="M29" s="33" t="n">
        <f aca="false">H29+J29+L29</f>
        <v>107</v>
      </c>
      <c r="N29" s="44"/>
    </row>
    <row r="30" customFormat="false" ht="15" hidden="false" customHeight="false" outlineLevel="0" collapsed="false">
      <c r="A30" s="36" t="n">
        <v>22</v>
      </c>
      <c r="B30" s="37" t="s">
        <v>212</v>
      </c>
      <c r="C30" s="36" t="n">
        <v>1999</v>
      </c>
      <c r="D30" s="37" t="s">
        <v>42</v>
      </c>
      <c r="E30" s="37" t="s">
        <v>51</v>
      </c>
      <c r="F30" s="37" t="s">
        <v>58</v>
      </c>
      <c r="G30" s="36" t="n">
        <v>9.28</v>
      </c>
      <c r="H30" s="39" t="n">
        <v>48</v>
      </c>
      <c r="I30" s="36" t="n">
        <v>380</v>
      </c>
      <c r="J30" s="39" t="n">
        <v>33</v>
      </c>
      <c r="K30" s="36" t="s">
        <v>213</v>
      </c>
      <c r="L30" s="39" t="n">
        <v>23</v>
      </c>
      <c r="M30" s="36" t="n">
        <f aca="false">H30+J30+L30</f>
        <v>104</v>
      </c>
      <c r="N30" s="43"/>
    </row>
    <row r="31" customFormat="false" ht="15" hidden="false" customHeight="false" outlineLevel="0" collapsed="false">
      <c r="A31" s="36" t="n">
        <v>23</v>
      </c>
      <c r="B31" s="37" t="s">
        <v>214</v>
      </c>
      <c r="C31" s="36" t="n">
        <v>1998</v>
      </c>
      <c r="D31" s="37" t="s">
        <v>63</v>
      </c>
      <c r="E31" s="37" t="s">
        <v>64</v>
      </c>
      <c r="F31" s="37" t="s">
        <v>65</v>
      </c>
      <c r="G31" s="36" t="n">
        <v>9.52</v>
      </c>
      <c r="H31" s="39" t="n">
        <v>42</v>
      </c>
      <c r="I31" s="36" t="n">
        <v>363</v>
      </c>
      <c r="J31" s="39" t="n">
        <v>29</v>
      </c>
      <c r="K31" s="36" t="s">
        <v>215</v>
      </c>
      <c r="L31" s="39" t="n">
        <v>32</v>
      </c>
      <c r="M31" s="36" t="n">
        <f aca="false">H31+J31+L31</f>
        <v>103</v>
      </c>
      <c r="N31" s="43"/>
    </row>
    <row r="32" customFormat="false" ht="15" hidden="false" customHeight="false" outlineLevel="0" collapsed="false">
      <c r="A32" s="36" t="n">
        <v>24</v>
      </c>
      <c r="B32" s="37" t="s">
        <v>216</v>
      </c>
      <c r="C32" s="36" t="n">
        <v>1998</v>
      </c>
      <c r="D32" s="37" t="s">
        <v>107</v>
      </c>
      <c r="E32" s="37" t="s">
        <v>100</v>
      </c>
      <c r="F32" s="37" t="s">
        <v>217</v>
      </c>
      <c r="G32" s="36" t="n">
        <v>9.15</v>
      </c>
      <c r="H32" s="39" t="n">
        <v>50</v>
      </c>
      <c r="I32" s="36" t="n">
        <v>338</v>
      </c>
      <c r="J32" s="39" t="n">
        <v>22</v>
      </c>
      <c r="K32" s="36" t="s">
        <v>70</v>
      </c>
      <c r="L32" s="39" t="n">
        <v>28</v>
      </c>
      <c r="M32" s="36" t="n">
        <f aca="false">H32+J32+L32</f>
        <v>100</v>
      </c>
      <c r="N32" s="43"/>
    </row>
    <row r="33" s="18" customFormat="true" ht="24.75" hidden="false" customHeight="true" outlineLevel="0" collapsed="false">
      <c r="A33" s="36" t="n">
        <v>25</v>
      </c>
      <c r="B33" s="40" t="s">
        <v>218</v>
      </c>
      <c r="C33" s="33" t="n">
        <v>1998</v>
      </c>
      <c r="D33" s="40" t="s">
        <v>107</v>
      </c>
      <c r="E33" s="40" t="s">
        <v>108</v>
      </c>
      <c r="F33" s="40" t="s">
        <v>109</v>
      </c>
      <c r="G33" s="33" t="n">
        <v>9.28</v>
      </c>
      <c r="H33" s="42" t="n">
        <v>48</v>
      </c>
      <c r="I33" s="33" t="n">
        <v>333</v>
      </c>
      <c r="J33" s="42" t="n">
        <v>21</v>
      </c>
      <c r="K33" s="33" t="s">
        <v>219</v>
      </c>
      <c r="L33" s="42" t="n">
        <v>30</v>
      </c>
      <c r="M33" s="33" t="n">
        <f aca="false">H33+J33+L33</f>
        <v>99</v>
      </c>
      <c r="N33" s="43"/>
    </row>
    <row r="34" customFormat="false" ht="15" hidden="false" customHeight="false" outlineLevel="0" collapsed="false">
      <c r="A34" s="36" t="n">
        <v>26</v>
      </c>
      <c r="B34" s="37" t="s">
        <v>220</v>
      </c>
      <c r="C34" s="36" t="n">
        <v>1999</v>
      </c>
      <c r="D34" s="37" t="s">
        <v>36</v>
      </c>
      <c r="E34" s="37" t="s">
        <v>37</v>
      </c>
      <c r="F34" s="37" t="s">
        <v>112</v>
      </c>
      <c r="G34" s="38" t="n">
        <v>9.34</v>
      </c>
      <c r="H34" s="39" t="n">
        <v>46</v>
      </c>
      <c r="I34" s="36" t="n">
        <v>347</v>
      </c>
      <c r="J34" s="39" t="n">
        <v>24</v>
      </c>
      <c r="K34" s="36" t="s">
        <v>221</v>
      </c>
      <c r="L34" s="39" t="n">
        <v>25</v>
      </c>
      <c r="M34" s="36" t="n">
        <f aca="false">H34+J34+L34</f>
        <v>95</v>
      </c>
      <c r="N34" s="43"/>
    </row>
    <row r="35" customFormat="false" ht="15" hidden="false" customHeight="false" outlineLevel="0" collapsed="false">
      <c r="A35" s="36" t="n">
        <v>27</v>
      </c>
      <c r="B35" s="37" t="s">
        <v>222</v>
      </c>
      <c r="C35" s="36" t="n">
        <v>1999</v>
      </c>
      <c r="D35" s="37" t="s">
        <v>99</v>
      </c>
      <c r="E35" s="37" t="s">
        <v>100</v>
      </c>
      <c r="F35" s="37" t="s">
        <v>101</v>
      </c>
      <c r="G35" s="36" t="n">
        <v>9.06</v>
      </c>
      <c r="H35" s="39" t="n">
        <v>52</v>
      </c>
      <c r="I35" s="36" t="n">
        <v>342</v>
      </c>
      <c r="J35" s="39" t="n">
        <v>23</v>
      </c>
      <c r="K35" s="36" t="s">
        <v>223</v>
      </c>
      <c r="L35" s="39" t="n">
        <v>13</v>
      </c>
      <c r="M35" s="36" t="n">
        <f aca="false">H35+J35+L35</f>
        <v>88</v>
      </c>
      <c r="N35" s="43"/>
    </row>
    <row r="36" customFormat="false" ht="15" hidden="false" customHeight="false" outlineLevel="0" collapsed="false">
      <c r="A36" s="36" t="n">
        <v>28</v>
      </c>
      <c r="B36" s="37" t="s">
        <v>214</v>
      </c>
      <c r="C36" s="36" t="n">
        <v>1999</v>
      </c>
      <c r="D36" s="37" t="s">
        <v>36</v>
      </c>
      <c r="E36" s="37" t="s">
        <v>37</v>
      </c>
      <c r="F36" s="37" t="s">
        <v>112</v>
      </c>
      <c r="G36" s="38" t="n">
        <v>9.36</v>
      </c>
      <c r="H36" s="39" t="n">
        <v>46</v>
      </c>
      <c r="I36" s="36" t="n">
        <v>320</v>
      </c>
      <c r="J36" s="39" t="n">
        <v>18</v>
      </c>
      <c r="K36" s="51" t="s">
        <v>137</v>
      </c>
      <c r="L36" s="39" t="n">
        <v>13</v>
      </c>
      <c r="M36" s="36" t="n">
        <f aca="false">H36+J36+L36</f>
        <v>77</v>
      </c>
      <c r="N36" s="43"/>
    </row>
    <row r="37" customFormat="false" ht="15" hidden="false" customHeight="false" outlineLevel="0" collapsed="false">
      <c r="A37" s="36" t="n">
        <v>29</v>
      </c>
      <c r="B37" s="37" t="s">
        <v>224</v>
      </c>
      <c r="C37" s="36" t="n">
        <v>1998</v>
      </c>
      <c r="D37" s="37" t="s">
        <v>107</v>
      </c>
      <c r="E37" s="37" t="s">
        <v>37</v>
      </c>
      <c r="F37" s="37" t="s">
        <v>217</v>
      </c>
      <c r="G37" s="38" t="n">
        <v>9.87</v>
      </c>
      <c r="H37" s="39" t="n">
        <v>36</v>
      </c>
      <c r="I37" s="36" t="n">
        <v>319</v>
      </c>
      <c r="J37" s="39" t="n">
        <v>17</v>
      </c>
      <c r="K37" s="60" t="s">
        <v>133</v>
      </c>
      <c r="L37" s="39" t="n">
        <v>17</v>
      </c>
      <c r="M37" s="36" t="n">
        <f aca="false">H37+J37+L37</f>
        <v>70</v>
      </c>
      <c r="N37" s="43"/>
    </row>
    <row r="38" s="18" customFormat="true" ht="25.5" hidden="false" customHeight="false" outlineLevel="0" collapsed="false">
      <c r="A38" s="32" t="n">
        <v>30</v>
      </c>
      <c r="B38" s="40" t="s">
        <v>225</v>
      </c>
      <c r="C38" s="33" t="n">
        <v>1999</v>
      </c>
      <c r="D38" s="40" t="s">
        <v>201</v>
      </c>
      <c r="E38" s="40" t="s">
        <v>202</v>
      </c>
      <c r="F38" s="40" t="s">
        <v>226</v>
      </c>
      <c r="G38" s="41" t="n">
        <v>9.61</v>
      </c>
      <c r="H38" s="42" t="n">
        <v>40</v>
      </c>
      <c r="I38" s="33" t="n">
        <v>315</v>
      </c>
      <c r="J38" s="42" t="n">
        <v>16</v>
      </c>
      <c r="K38" s="33" t="s">
        <v>227</v>
      </c>
      <c r="L38" s="42" t="n">
        <v>1</v>
      </c>
      <c r="M38" s="33" t="n">
        <f aca="false">H38+J38+L38</f>
        <v>57</v>
      </c>
      <c r="N38" s="44"/>
    </row>
    <row r="39" customFormat="false" ht="15" hidden="false" customHeight="false" outlineLevel="0" collapsed="false">
      <c r="A39" s="36" t="n">
        <v>31</v>
      </c>
      <c r="B39" s="37" t="s">
        <v>228</v>
      </c>
      <c r="C39" s="36" t="n">
        <v>1999</v>
      </c>
      <c r="D39" s="37" t="s">
        <v>118</v>
      </c>
      <c r="E39" s="37" t="s">
        <v>100</v>
      </c>
      <c r="F39" s="37" t="s">
        <v>120</v>
      </c>
      <c r="G39" s="38" t="n">
        <v>10</v>
      </c>
      <c r="H39" s="39" t="n">
        <v>35</v>
      </c>
      <c r="I39" s="36" t="n">
        <v>306</v>
      </c>
      <c r="J39" s="39" t="n">
        <v>14</v>
      </c>
      <c r="K39" s="36" t="s">
        <v>211</v>
      </c>
      <c r="L39" s="39" t="n">
        <v>0</v>
      </c>
      <c r="M39" s="36" t="n">
        <f aca="false">H39+J39+L39</f>
        <v>49</v>
      </c>
      <c r="N39" s="43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  <mergeCell ref="N7:N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N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3" min="3" style="1" width="6.28"/>
    <col collapsed="false" customWidth="true" hidden="false" outlineLevel="0" max="4" min="4" style="0" width="19.14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1" width="6.99"/>
    <col collapsed="false" customWidth="true" hidden="false" outlineLevel="0" max="8" min="8" style="1" width="5.71"/>
    <col collapsed="false" customWidth="true" hidden="false" outlineLevel="0" max="9" min="9" style="1" width="8.28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8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6"/>
      <c r="B3" s="7"/>
      <c r="C3" s="6"/>
      <c r="D3" s="7"/>
      <c r="E3" s="7"/>
      <c r="F3" s="7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8" t="s">
        <v>22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  <c r="K6" s="6"/>
      <c r="L6" s="6"/>
      <c r="M6" s="6"/>
    </row>
    <row r="7" s="13" customFormat="true" ht="15" hidden="false" customHeight="true" outlineLevel="0" collapsed="false">
      <c r="A7" s="32" t="s">
        <v>4</v>
      </c>
      <c r="B7" s="32" t="s">
        <v>23</v>
      </c>
      <c r="C7" s="33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/>
      <c r="I7" s="32"/>
      <c r="J7" s="32"/>
      <c r="K7" s="32"/>
      <c r="L7" s="32"/>
      <c r="M7" s="33" t="s">
        <v>29</v>
      </c>
      <c r="N7" s="33" t="s">
        <v>30</v>
      </c>
    </row>
    <row r="8" s="13" customFormat="true" ht="15" hidden="false" customHeight="false" outlineLevel="0" collapsed="false">
      <c r="A8" s="32"/>
      <c r="B8" s="32"/>
      <c r="C8" s="33"/>
      <c r="D8" s="32"/>
      <c r="E8" s="32"/>
      <c r="F8" s="32"/>
      <c r="G8" s="34" t="s">
        <v>31</v>
      </c>
      <c r="H8" s="35" t="s">
        <v>32</v>
      </c>
      <c r="I8" s="34" t="s">
        <v>33</v>
      </c>
      <c r="J8" s="35" t="s">
        <v>32</v>
      </c>
      <c r="K8" s="34" t="s">
        <v>34</v>
      </c>
      <c r="L8" s="35" t="s">
        <v>32</v>
      </c>
      <c r="M8" s="33"/>
      <c r="N8" s="33"/>
    </row>
    <row r="9" customFormat="false" ht="15" hidden="false" customHeight="false" outlineLevel="0" collapsed="false">
      <c r="A9" s="36" t="n">
        <v>1</v>
      </c>
      <c r="B9" s="37" t="s">
        <v>230</v>
      </c>
      <c r="C9" s="36" t="n">
        <v>2000</v>
      </c>
      <c r="D9" s="37" t="s">
        <v>42</v>
      </c>
      <c r="E9" s="37" t="s">
        <v>51</v>
      </c>
      <c r="F9" s="37" t="s">
        <v>58</v>
      </c>
      <c r="G9" s="36" t="n">
        <v>8.24</v>
      </c>
      <c r="H9" s="39" t="n">
        <v>61</v>
      </c>
      <c r="I9" s="36" t="n">
        <v>135</v>
      </c>
      <c r="J9" s="39" t="n">
        <v>57</v>
      </c>
      <c r="K9" s="36" t="s">
        <v>231</v>
      </c>
      <c r="L9" s="39" t="n">
        <v>50</v>
      </c>
      <c r="M9" s="36" t="n">
        <f aca="false">H9+J9+L9</f>
        <v>168</v>
      </c>
      <c r="N9" s="36"/>
    </row>
    <row r="10" customFormat="false" ht="15" hidden="false" customHeight="false" outlineLevel="0" collapsed="false">
      <c r="A10" s="36" t="n">
        <v>2</v>
      </c>
      <c r="B10" s="37" t="s">
        <v>232</v>
      </c>
      <c r="C10" s="36" t="n">
        <v>2000</v>
      </c>
      <c r="D10" s="37" t="s">
        <v>42</v>
      </c>
      <c r="E10" s="37" t="s">
        <v>51</v>
      </c>
      <c r="F10" s="37" t="s">
        <v>58</v>
      </c>
      <c r="G10" s="38" t="n">
        <v>8.21</v>
      </c>
      <c r="H10" s="39" t="n">
        <v>61</v>
      </c>
      <c r="I10" s="36" t="n">
        <v>461</v>
      </c>
      <c r="J10" s="39" t="n">
        <v>58</v>
      </c>
      <c r="K10" s="36" t="s">
        <v>233</v>
      </c>
      <c r="L10" s="39" t="n">
        <v>44</v>
      </c>
      <c r="M10" s="36" t="n">
        <f aca="false">H10+J10+L10</f>
        <v>163</v>
      </c>
      <c r="N10" s="36"/>
    </row>
    <row r="11" customFormat="false" ht="15" hidden="false" customHeight="false" outlineLevel="0" collapsed="false">
      <c r="A11" s="36" t="n">
        <v>3</v>
      </c>
      <c r="B11" s="37" t="s">
        <v>234</v>
      </c>
      <c r="C11" s="36" t="n">
        <v>2001</v>
      </c>
      <c r="D11" s="37" t="s">
        <v>36</v>
      </c>
      <c r="E11" s="37" t="s">
        <v>37</v>
      </c>
      <c r="F11" s="37" t="s">
        <v>112</v>
      </c>
      <c r="G11" s="36" t="n">
        <v>8.53</v>
      </c>
      <c r="H11" s="39" t="n">
        <v>53</v>
      </c>
      <c r="I11" s="36" t="n">
        <v>459</v>
      </c>
      <c r="J11" s="39" t="n">
        <v>58</v>
      </c>
      <c r="K11" s="36" t="s">
        <v>235</v>
      </c>
      <c r="L11" s="39" t="n">
        <v>50</v>
      </c>
      <c r="M11" s="36" t="n">
        <f aca="false">H11+J11+L11</f>
        <v>161</v>
      </c>
      <c r="N11" s="36"/>
    </row>
    <row r="12" customFormat="false" ht="15" hidden="false" customHeight="false" outlineLevel="0" collapsed="false">
      <c r="A12" s="36" t="n">
        <v>4</v>
      </c>
      <c r="B12" s="37" t="s">
        <v>236</v>
      </c>
      <c r="C12" s="36" t="n">
        <v>2000</v>
      </c>
      <c r="D12" s="37" t="s">
        <v>36</v>
      </c>
      <c r="E12" s="37" t="s">
        <v>68</v>
      </c>
      <c r="F12" s="37" t="s">
        <v>77</v>
      </c>
      <c r="G12" s="36" t="n">
        <v>8.65</v>
      </c>
      <c r="H12" s="39" t="n">
        <v>51</v>
      </c>
      <c r="I12" s="36" t="n">
        <v>140</v>
      </c>
      <c r="J12" s="39" t="n">
        <v>62</v>
      </c>
      <c r="K12" s="36" t="s">
        <v>237</v>
      </c>
      <c r="L12" s="39" t="n">
        <v>45</v>
      </c>
      <c r="M12" s="36" t="n">
        <f aca="false">H12+J12+L12</f>
        <v>158</v>
      </c>
      <c r="N12" s="36"/>
    </row>
    <row r="13" s="18" customFormat="true" ht="25.5" hidden="false" customHeight="false" outlineLevel="0" collapsed="false">
      <c r="A13" s="36" t="n">
        <v>5</v>
      </c>
      <c r="B13" s="40" t="s">
        <v>238</v>
      </c>
      <c r="C13" s="33" t="n">
        <v>2001</v>
      </c>
      <c r="D13" s="40" t="s">
        <v>63</v>
      </c>
      <c r="E13" s="40" t="s">
        <v>64</v>
      </c>
      <c r="F13" s="40" t="s">
        <v>239</v>
      </c>
      <c r="G13" s="41" t="n">
        <v>8.72</v>
      </c>
      <c r="H13" s="42" t="n">
        <v>49</v>
      </c>
      <c r="I13" s="33" t="n">
        <v>443</v>
      </c>
      <c r="J13" s="42" t="n">
        <v>54</v>
      </c>
      <c r="K13" s="33" t="s">
        <v>240</v>
      </c>
      <c r="L13" s="42" t="n">
        <v>51</v>
      </c>
      <c r="M13" s="33" t="n">
        <f aca="false">H13+J13+L13</f>
        <v>154</v>
      </c>
      <c r="N13" s="33"/>
    </row>
    <row r="14" customFormat="false" ht="15" hidden="false" customHeight="false" outlineLevel="0" collapsed="false">
      <c r="A14" s="36" t="n">
        <v>6</v>
      </c>
      <c r="B14" s="37" t="s">
        <v>241</v>
      </c>
      <c r="C14" s="36" t="n">
        <v>2000</v>
      </c>
      <c r="D14" s="37" t="s">
        <v>36</v>
      </c>
      <c r="E14" s="37" t="s">
        <v>68</v>
      </c>
      <c r="F14" s="37" t="s">
        <v>77</v>
      </c>
      <c r="G14" s="38" t="n">
        <v>8.54</v>
      </c>
      <c r="H14" s="39" t="n">
        <v>53</v>
      </c>
      <c r="I14" s="36" t="n">
        <v>125</v>
      </c>
      <c r="J14" s="39" t="n">
        <v>48</v>
      </c>
      <c r="K14" s="36" t="s">
        <v>59</v>
      </c>
      <c r="L14" s="39" t="n">
        <v>50</v>
      </c>
      <c r="M14" s="36" t="n">
        <f aca="false">H14+J14+L14</f>
        <v>151</v>
      </c>
      <c r="N14" s="36"/>
    </row>
    <row r="15" customFormat="false" ht="15" hidden="false" customHeight="false" outlineLevel="0" collapsed="false">
      <c r="A15" s="36" t="n">
        <v>7</v>
      </c>
      <c r="B15" s="37" t="s">
        <v>242</v>
      </c>
      <c r="C15" s="36" t="n">
        <v>2000</v>
      </c>
      <c r="D15" s="37" t="s">
        <v>36</v>
      </c>
      <c r="E15" s="37" t="s">
        <v>68</v>
      </c>
      <c r="F15" s="37" t="s">
        <v>77</v>
      </c>
      <c r="G15" s="38" t="n">
        <v>8.97</v>
      </c>
      <c r="H15" s="39" t="n">
        <v>45</v>
      </c>
      <c r="I15" s="36" t="n">
        <v>421</v>
      </c>
      <c r="J15" s="39" t="n">
        <v>48</v>
      </c>
      <c r="K15" s="36" t="s">
        <v>243</v>
      </c>
      <c r="L15" s="39" t="n">
        <v>43</v>
      </c>
      <c r="M15" s="36" t="n">
        <f aca="false">H15+J15+L15</f>
        <v>136</v>
      </c>
      <c r="N15" s="43"/>
    </row>
    <row r="16" customFormat="false" ht="15" hidden="false" customHeight="false" outlineLevel="0" collapsed="false">
      <c r="A16" s="36" t="n">
        <v>8</v>
      </c>
      <c r="B16" s="37" t="s">
        <v>244</v>
      </c>
      <c r="C16" s="36" t="n">
        <v>2000</v>
      </c>
      <c r="D16" s="37" t="s">
        <v>245</v>
      </c>
      <c r="E16" s="37" t="s">
        <v>51</v>
      </c>
      <c r="F16" s="37" t="s">
        <v>58</v>
      </c>
      <c r="G16" s="38" t="n">
        <v>8.95</v>
      </c>
      <c r="H16" s="39" t="n">
        <v>45</v>
      </c>
      <c r="I16" s="36" t="n">
        <v>130</v>
      </c>
      <c r="J16" s="39" t="n">
        <v>47</v>
      </c>
      <c r="K16" s="36" t="s">
        <v>246</v>
      </c>
      <c r="L16" s="39" t="n">
        <v>44</v>
      </c>
      <c r="M16" s="36" t="n">
        <f aca="false">H16+J16+L16</f>
        <v>136</v>
      </c>
      <c r="N16" s="43"/>
    </row>
    <row r="17" s="18" customFormat="true" ht="38.25" hidden="false" customHeight="false" outlineLevel="0" collapsed="false">
      <c r="A17" s="36" t="n">
        <v>9</v>
      </c>
      <c r="B17" s="40" t="s">
        <v>247</v>
      </c>
      <c r="C17" s="33" t="n">
        <v>2000</v>
      </c>
      <c r="D17" s="40" t="s">
        <v>107</v>
      </c>
      <c r="E17" s="40" t="s">
        <v>248</v>
      </c>
      <c r="F17" s="40" t="s">
        <v>109</v>
      </c>
      <c r="G17" s="33" t="n">
        <v>8.98</v>
      </c>
      <c r="H17" s="42" t="n">
        <v>45</v>
      </c>
      <c r="I17" s="33" t="n">
        <v>399</v>
      </c>
      <c r="J17" s="42" t="n">
        <v>43</v>
      </c>
      <c r="K17" s="33" t="s">
        <v>249</v>
      </c>
      <c r="L17" s="42" t="n">
        <v>46</v>
      </c>
      <c r="M17" s="33" t="n">
        <f aca="false">H17+J17+L17</f>
        <v>134</v>
      </c>
      <c r="N17" s="44"/>
    </row>
    <row r="18" s="23" customFormat="true" ht="15" hidden="false" customHeight="false" outlineLevel="0" collapsed="false">
      <c r="A18" s="36" t="n">
        <v>10</v>
      </c>
      <c r="B18" s="45" t="s">
        <v>250</v>
      </c>
      <c r="C18" s="32" t="n">
        <v>2001</v>
      </c>
      <c r="D18" s="45" t="s">
        <v>42</v>
      </c>
      <c r="E18" s="45" t="s">
        <v>51</v>
      </c>
      <c r="F18" s="40" t="s">
        <v>251</v>
      </c>
      <c r="G18" s="46" t="n">
        <v>9.26</v>
      </c>
      <c r="H18" s="47" t="n">
        <v>39</v>
      </c>
      <c r="I18" s="46" t="n">
        <v>125</v>
      </c>
      <c r="J18" s="47" t="n">
        <v>48</v>
      </c>
      <c r="K18" s="46" t="s">
        <v>252</v>
      </c>
      <c r="L18" s="47" t="n">
        <v>44</v>
      </c>
      <c r="M18" s="46" t="n">
        <f aca="false">H18+J18+L18</f>
        <v>131</v>
      </c>
      <c r="N18" s="48"/>
    </row>
    <row r="19" customFormat="false" ht="15" hidden="false" customHeight="false" outlineLevel="0" collapsed="false">
      <c r="A19" s="36" t="n">
        <v>11</v>
      </c>
      <c r="B19" s="37" t="s">
        <v>253</v>
      </c>
      <c r="C19" s="36" t="n">
        <v>2002</v>
      </c>
      <c r="D19" s="37" t="s">
        <v>36</v>
      </c>
      <c r="E19" s="37" t="s">
        <v>68</v>
      </c>
      <c r="F19" s="37" t="s">
        <v>77</v>
      </c>
      <c r="G19" s="36" t="n">
        <v>9.23</v>
      </c>
      <c r="H19" s="39" t="n">
        <v>39</v>
      </c>
      <c r="I19" s="36" t="n">
        <v>395</v>
      </c>
      <c r="J19" s="39" t="n">
        <v>42</v>
      </c>
      <c r="K19" s="36" t="s">
        <v>254</v>
      </c>
      <c r="L19" s="39" t="n">
        <v>44</v>
      </c>
      <c r="M19" s="36" t="n">
        <f aca="false">H19+J19+L19</f>
        <v>125</v>
      </c>
      <c r="N19" s="43"/>
    </row>
    <row r="20" s="18" customFormat="true" ht="25.5" hidden="false" customHeight="false" outlineLevel="0" collapsed="false">
      <c r="A20" s="36" t="n">
        <v>12</v>
      </c>
      <c r="B20" s="40" t="s">
        <v>255</v>
      </c>
      <c r="C20" s="33" t="n">
        <v>2000</v>
      </c>
      <c r="D20" s="40" t="s">
        <v>99</v>
      </c>
      <c r="E20" s="40" t="s">
        <v>100</v>
      </c>
      <c r="F20" s="40" t="s">
        <v>101</v>
      </c>
      <c r="G20" s="33" t="n">
        <v>9.21</v>
      </c>
      <c r="H20" s="42" t="n">
        <v>39</v>
      </c>
      <c r="I20" s="33" t="n">
        <v>385</v>
      </c>
      <c r="J20" s="42" t="n">
        <v>39</v>
      </c>
      <c r="K20" s="33" t="s">
        <v>256</v>
      </c>
      <c r="L20" s="42" t="n">
        <v>44</v>
      </c>
      <c r="M20" s="33" t="n">
        <f aca="false">H20+J20+L20</f>
        <v>122</v>
      </c>
      <c r="N20" s="44"/>
    </row>
    <row r="21" customFormat="false" ht="15" hidden="false" customHeight="false" outlineLevel="0" collapsed="false">
      <c r="A21" s="36" t="n">
        <v>13</v>
      </c>
      <c r="B21" s="37" t="s">
        <v>257</v>
      </c>
      <c r="C21" s="36" t="n">
        <v>2002</v>
      </c>
      <c r="D21" s="37" t="s">
        <v>36</v>
      </c>
      <c r="E21" s="37" t="s">
        <v>37</v>
      </c>
      <c r="F21" s="37" t="s">
        <v>38</v>
      </c>
      <c r="G21" s="36" t="n">
        <v>9.17</v>
      </c>
      <c r="H21" s="39" t="n">
        <v>41</v>
      </c>
      <c r="I21" s="36" t="n">
        <v>377</v>
      </c>
      <c r="J21" s="39" t="n">
        <v>37</v>
      </c>
      <c r="K21" s="36" t="s">
        <v>258</v>
      </c>
      <c r="L21" s="39" t="n">
        <v>42</v>
      </c>
      <c r="M21" s="36" t="n">
        <f aca="false">H21+J21+L21</f>
        <v>120</v>
      </c>
      <c r="N21" s="43"/>
    </row>
    <row r="22" s="18" customFormat="true" ht="15" hidden="false" customHeight="false" outlineLevel="0" collapsed="false">
      <c r="A22" s="36" t="n">
        <v>14</v>
      </c>
      <c r="B22" s="40" t="s">
        <v>259</v>
      </c>
      <c r="C22" s="33" t="n">
        <v>2000</v>
      </c>
      <c r="D22" s="40" t="s">
        <v>118</v>
      </c>
      <c r="E22" s="40" t="s">
        <v>119</v>
      </c>
      <c r="F22" s="40" t="s">
        <v>260</v>
      </c>
      <c r="G22" s="41" t="n">
        <v>9.26</v>
      </c>
      <c r="H22" s="42" t="n">
        <v>39</v>
      </c>
      <c r="I22" s="33" t="n">
        <v>115</v>
      </c>
      <c r="J22" s="42" t="n">
        <v>38</v>
      </c>
      <c r="K22" s="33" t="s">
        <v>261</v>
      </c>
      <c r="L22" s="42" t="n">
        <v>42</v>
      </c>
      <c r="M22" s="33" t="n">
        <f aca="false">H22+J22+L22</f>
        <v>119</v>
      </c>
      <c r="N22" s="44"/>
    </row>
    <row r="23" s="18" customFormat="true" ht="38.25" hidden="false" customHeight="false" outlineLevel="0" collapsed="false">
      <c r="A23" s="36" t="n">
        <v>15</v>
      </c>
      <c r="B23" s="40" t="s">
        <v>262</v>
      </c>
      <c r="C23" s="33" t="n">
        <v>2001</v>
      </c>
      <c r="D23" s="40" t="s">
        <v>118</v>
      </c>
      <c r="E23" s="40" t="s">
        <v>100</v>
      </c>
      <c r="F23" s="40" t="s">
        <v>129</v>
      </c>
      <c r="G23" s="41" t="n">
        <v>9.24</v>
      </c>
      <c r="H23" s="42" t="n">
        <v>39</v>
      </c>
      <c r="I23" s="33" t="n">
        <v>120</v>
      </c>
      <c r="J23" s="42" t="n">
        <v>43</v>
      </c>
      <c r="K23" s="33" t="s">
        <v>263</v>
      </c>
      <c r="L23" s="42" t="n">
        <v>33</v>
      </c>
      <c r="M23" s="33" t="n">
        <f aca="false">H23+J23+L23</f>
        <v>115</v>
      </c>
      <c r="N23" s="44"/>
    </row>
    <row r="24" customFormat="false" ht="15" hidden="false" customHeight="false" outlineLevel="0" collapsed="false">
      <c r="A24" s="36" t="n">
        <v>16</v>
      </c>
      <c r="B24" s="45" t="s">
        <v>264</v>
      </c>
      <c r="C24" s="32" t="n">
        <v>2000</v>
      </c>
      <c r="D24" s="45" t="s">
        <v>118</v>
      </c>
      <c r="E24" s="45" t="s">
        <v>100</v>
      </c>
      <c r="F24" s="40" t="s">
        <v>265</v>
      </c>
      <c r="G24" s="49" t="n">
        <v>9.3</v>
      </c>
      <c r="H24" s="35" t="n">
        <v>39</v>
      </c>
      <c r="I24" s="32" t="n">
        <v>125</v>
      </c>
      <c r="J24" s="35" t="n">
        <v>48</v>
      </c>
      <c r="K24" s="32" t="s">
        <v>140</v>
      </c>
      <c r="L24" s="35" t="n">
        <v>23</v>
      </c>
      <c r="M24" s="32" t="n">
        <f aca="false">H24+J24+L24</f>
        <v>110</v>
      </c>
      <c r="N24" s="44"/>
    </row>
    <row r="25" customFormat="false" ht="25.5" hidden="false" customHeight="false" outlineLevel="0" collapsed="false">
      <c r="A25" s="36" t="n">
        <v>17</v>
      </c>
      <c r="B25" s="40" t="s">
        <v>266</v>
      </c>
      <c r="C25" s="33" t="n">
        <v>2001</v>
      </c>
      <c r="D25" s="40" t="s">
        <v>63</v>
      </c>
      <c r="E25" s="40" t="s">
        <v>64</v>
      </c>
      <c r="F25" s="40" t="s">
        <v>239</v>
      </c>
      <c r="G25" s="41" t="n">
        <v>9.41</v>
      </c>
      <c r="H25" s="42" t="n">
        <v>35</v>
      </c>
      <c r="I25" s="33" t="n">
        <v>370</v>
      </c>
      <c r="J25" s="42" t="n">
        <v>36</v>
      </c>
      <c r="K25" s="33" t="s">
        <v>267</v>
      </c>
      <c r="L25" s="42" t="n">
        <v>37</v>
      </c>
      <c r="M25" s="33" t="n">
        <f aca="false">H25+J25+L25</f>
        <v>108</v>
      </c>
      <c r="N25" s="43"/>
    </row>
    <row r="26" customFormat="false" ht="15" hidden="false" customHeight="false" outlineLevel="0" collapsed="false">
      <c r="A26" s="36" t="n">
        <v>18</v>
      </c>
      <c r="B26" s="37" t="s">
        <v>268</v>
      </c>
      <c r="C26" s="36" t="n">
        <v>2001</v>
      </c>
      <c r="D26" s="37" t="s">
        <v>36</v>
      </c>
      <c r="E26" s="37" t="s">
        <v>37</v>
      </c>
      <c r="F26" s="37" t="s">
        <v>269</v>
      </c>
      <c r="G26" s="36" t="n">
        <v>9.54</v>
      </c>
      <c r="H26" s="39" t="n">
        <v>33</v>
      </c>
      <c r="I26" s="36" t="n">
        <v>130</v>
      </c>
      <c r="J26" s="39" t="n">
        <v>52</v>
      </c>
      <c r="K26" s="36" t="s">
        <v>270</v>
      </c>
      <c r="L26" s="39" t="n">
        <v>23</v>
      </c>
      <c r="M26" s="36" t="n">
        <f aca="false">H26+J26+L26</f>
        <v>108</v>
      </c>
      <c r="N26" s="43"/>
    </row>
    <row r="27" customFormat="false" ht="15" hidden="false" customHeight="false" outlineLevel="0" collapsed="false">
      <c r="A27" s="36" t="n">
        <v>19</v>
      </c>
      <c r="B27" s="37" t="s">
        <v>271</v>
      </c>
      <c r="C27" s="36" t="n">
        <v>2001</v>
      </c>
      <c r="D27" s="37" t="s">
        <v>36</v>
      </c>
      <c r="E27" s="37" t="s">
        <v>37</v>
      </c>
      <c r="F27" s="37" t="s">
        <v>48</v>
      </c>
      <c r="G27" s="38" t="n">
        <v>8.93</v>
      </c>
      <c r="H27" s="39" t="n">
        <v>45</v>
      </c>
      <c r="I27" s="36" t="n">
        <v>115</v>
      </c>
      <c r="J27" s="39" t="n">
        <v>38</v>
      </c>
      <c r="K27" s="36" t="s">
        <v>272</v>
      </c>
      <c r="L27" s="39" t="n">
        <v>23</v>
      </c>
      <c r="M27" s="36" t="n">
        <f aca="false">H27+J27+L27</f>
        <v>106</v>
      </c>
      <c r="N27" s="43"/>
    </row>
    <row r="28" s="18" customFormat="true" ht="25.5" hidden="false" customHeight="false" outlineLevel="0" collapsed="false">
      <c r="A28" s="36" t="n">
        <v>20</v>
      </c>
      <c r="B28" s="40" t="s">
        <v>273</v>
      </c>
      <c r="C28" s="33" t="n">
        <v>2002</v>
      </c>
      <c r="D28" s="40" t="s">
        <v>36</v>
      </c>
      <c r="E28" s="40" t="s">
        <v>37</v>
      </c>
      <c r="F28" s="40" t="s">
        <v>274</v>
      </c>
      <c r="G28" s="33" t="n">
        <v>9.88</v>
      </c>
      <c r="H28" s="42" t="n">
        <v>29</v>
      </c>
      <c r="I28" s="33" t="n">
        <v>369</v>
      </c>
      <c r="J28" s="42" t="n">
        <v>35</v>
      </c>
      <c r="K28" s="33" t="s">
        <v>275</v>
      </c>
      <c r="L28" s="42" t="n">
        <v>40</v>
      </c>
      <c r="M28" s="33" t="n">
        <f aca="false">H28+J28+L28</f>
        <v>104</v>
      </c>
      <c r="N28" s="44"/>
    </row>
    <row r="29" s="13" customFormat="true" ht="25.5" hidden="false" customHeight="false" outlineLevel="0" collapsed="false">
      <c r="A29" s="36" t="n">
        <v>21</v>
      </c>
      <c r="B29" s="45" t="s">
        <v>276</v>
      </c>
      <c r="C29" s="32" t="n">
        <v>201</v>
      </c>
      <c r="D29" s="45" t="s">
        <v>123</v>
      </c>
      <c r="E29" s="40" t="s">
        <v>277</v>
      </c>
      <c r="F29" s="45" t="s">
        <v>278</v>
      </c>
      <c r="G29" s="32" t="n">
        <v>9.63</v>
      </c>
      <c r="H29" s="35" t="n">
        <v>32</v>
      </c>
      <c r="I29" s="32" t="n">
        <v>346</v>
      </c>
      <c r="J29" s="35" t="n">
        <v>27</v>
      </c>
      <c r="K29" s="32" t="s">
        <v>279</v>
      </c>
      <c r="L29" s="35" t="n">
        <v>44</v>
      </c>
      <c r="M29" s="32" t="n">
        <f aca="false">H29+J29+L29</f>
        <v>103</v>
      </c>
      <c r="N29" s="50"/>
    </row>
    <row r="30" customFormat="false" ht="15" hidden="false" customHeight="false" outlineLevel="0" collapsed="false">
      <c r="A30" s="36" t="n">
        <v>22</v>
      </c>
      <c r="B30" s="37" t="s">
        <v>280</v>
      </c>
      <c r="C30" s="36" t="n">
        <v>2001</v>
      </c>
      <c r="D30" s="37" t="s">
        <v>36</v>
      </c>
      <c r="E30" s="37" t="s">
        <v>37</v>
      </c>
      <c r="F30" s="37" t="s">
        <v>281</v>
      </c>
      <c r="G30" s="36" t="n">
        <v>9.32</v>
      </c>
      <c r="H30" s="39" t="n">
        <v>37</v>
      </c>
      <c r="I30" s="36" t="n">
        <v>352</v>
      </c>
      <c r="J30" s="39" t="n">
        <v>30</v>
      </c>
      <c r="K30" s="36" t="s">
        <v>282</v>
      </c>
      <c r="L30" s="39" t="n">
        <v>36</v>
      </c>
      <c r="M30" s="36" t="n">
        <f aca="false">H30+J30+L30</f>
        <v>103</v>
      </c>
      <c r="N30" s="43"/>
    </row>
    <row r="31" customFormat="false" ht="15" hidden="false" customHeight="false" outlineLevel="0" collapsed="false">
      <c r="A31" s="36" t="n">
        <v>23</v>
      </c>
      <c r="B31" s="37" t="s">
        <v>283</v>
      </c>
      <c r="C31" s="36" t="n">
        <v>2002</v>
      </c>
      <c r="D31" s="37" t="s">
        <v>99</v>
      </c>
      <c r="E31" s="37" t="s">
        <v>100</v>
      </c>
      <c r="F31" s="37" t="s">
        <v>101</v>
      </c>
      <c r="G31" s="36" t="n">
        <v>9.44</v>
      </c>
      <c r="H31" s="39" t="n">
        <v>35</v>
      </c>
      <c r="I31" s="36" t="n">
        <v>338</v>
      </c>
      <c r="J31" s="39" t="n">
        <v>23</v>
      </c>
      <c r="K31" s="36" t="s">
        <v>284</v>
      </c>
      <c r="L31" s="39" t="n">
        <v>43</v>
      </c>
      <c r="M31" s="36" t="n">
        <f aca="false">H31+J31+L31</f>
        <v>101</v>
      </c>
      <c r="N31" s="44"/>
    </row>
    <row r="32" customFormat="false" ht="15" hidden="false" customHeight="false" outlineLevel="0" collapsed="false">
      <c r="A32" s="36" t="n">
        <v>24</v>
      </c>
      <c r="B32" s="37" t="s">
        <v>285</v>
      </c>
      <c r="C32" s="36" t="n">
        <v>2000</v>
      </c>
      <c r="D32" s="37" t="s">
        <v>99</v>
      </c>
      <c r="E32" s="37" t="s">
        <v>100</v>
      </c>
      <c r="F32" s="37" t="s">
        <v>101</v>
      </c>
      <c r="G32" s="38" t="n">
        <v>9.48</v>
      </c>
      <c r="H32" s="39" t="n">
        <v>35</v>
      </c>
      <c r="I32" s="36" t="n">
        <v>332</v>
      </c>
      <c r="J32" s="39" t="n">
        <v>20</v>
      </c>
      <c r="K32" s="36" t="s">
        <v>286</v>
      </c>
      <c r="L32" s="39" t="n">
        <v>44</v>
      </c>
      <c r="M32" s="36" t="n">
        <f aca="false">H32+J32+L32</f>
        <v>99</v>
      </c>
      <c r="N32" s="43"/>
    </row>
    <row r="33" customFormat="false" ht="15" hidden="false" customHeight="false" outlineLevel="0" collapsed="false">
      <c r="A33" s="36" t="n">
        <v>25</v>
      </c>
      <c r="B33" s="37" t="s">
        <v>287</v>
      </c>
      <c r="C33" s="36" t="n">
        <v>2002</v>
      </c>
      <c r="D33" s="37" t="s">
        <v>63</v>
      </c>
      <c r="E33" s="37" t="s">
        <v>64</v>
      </c>
      <c r="F33" s="37" t="s">
        <v>65</v>
      </c>
      <c r="G33" s="36" t="n">
        <v>9.34</v>
      </c>
      <c r="H33" s="39" t="n">
        <v>37</v>
      </c>
      <c r="I33" s="36" t="n">
        <v>339</v>
      </c>
      <c r="J33" s="39" t="n">
        <v>24</v>
      </c>
      <c r="K33" s="36" t="s">
        <v>288</v>
      </c>
      <c r="L33" s="39" t="n">
        <v>38</v>
      </c>
      <c r="M33" s="36" t="n">
        <f aca="false">H33+J33+L33</f>
        <v>99</v>
      </c>
      <c r="N33" s="43"/>
    </row>
    <row r="34" customFormat="false" ht="15" hidden="false" customHeight="false" outlineLevel="0" collapsed="false">
      <c r="A34" s="36" t="n">
        <v>26</v>
      </c>
      <c r="B34" s="37" t="s">
        <v>62</v>
      </c>
      <c r="C34" s="36" t="n">
        <v>2001</v>
      </c>
      <c r="D34" s="37" t="s">
        <v>36</v>
      </c>
      <c r="E34" s="37" t="s">
        <v>37</v>
      </c>
      <c r="F34" s="37" t="s">
        <v>269</v>
      </c>
      <c r="G34" s="38" t="n">
        <v>9.78</v>
      </c>
      <c r="H34" s="39" t="n">
        <v>30</v>
      </c>
      <c r="I34" s="36" t="n">
        <v>110</v>
      </c>
      <c r="J34" s="39" t="n">
        <v>32</v>
      </c>
      <c r="K34" s="51" t="s">
        <v>289</v>
      </c>
      <c r="L34" s="39" t="n">
        <v>35</v>
      </c>
      <c r="M34" s="36" t="n">
        <f aca="false">H34+J34+L34</f>
        <v>97</v>
      </c>
      <c r="N34" s="43"/>
    </row>
    <row r="35" customFormat="false" ht="15" hidden="false" customHeight="false" outlineLevel="0" collapsed="false">
      <c r="A35" s="36" t="n">
        <v>27</v>
      </c>
      <c r="B35" s="37" t="s">
        <v>290</v>
      </c>
      <c r="C35" s="36" t="n">
        <v>2000</v>
      </c>
      <c r="D35" s="37" t="s">
        <v>63</v>
      </c>
      <c r="E35" s="37" t="s">
        <v>64</v>
      </c>
      <c r="F35" s="37" t="s">
        <v>65</v>
      </c>
      <c r="G35" s="38" t="n">
        <v>9.1</v>
      </c>
      <c r="H35" s="39" t="n">
        <v>43</v>
      </c>
      <c r="I35" s="56" t="n">
        <v>355</v>
      </c>
      <c r="J35" s="39" t="n">
        <v>30</v>
      </c>
      <c r="K35" s="60" t="s">
        <v>291</v>
      </c>
      <c r="L35" s="39" t="n">
        <v>24</v>
      </c>
      <c r="M35" s="36" t="n">
        <f aca="false">H35+J35+L35</f>
        <v>97</v>
      </c>
      <c r="N35" s="44"/>
    </row>
    <row r="36" s="18" customFormat="true" ht="25.5" hidden="false" customHeight="false" outlineLevel="0" collapsed="false">
      <c r="A36" s="36" t="n">
        <v>28</v>
      </c>
      <c r="B36" s="40" t="s">
        <v>292</v>
      </c>
      <c r="C36" s="33" t="n">
        <v>2001</v>
      </c>
      <c r="D36" s="40" t="s">
        <v>99</v>
      </c>
      <c r="E36" s="40" t="s">
        <v>119</v>
      </c>
      <c r="F36" s="40" t="s">
        <v>101</v>
      </c>
      <c r="G36" s="41" t="n">
        <v>9.53</v>
      </c>
      <c r="H36" s="54" t="n">
        <v>33</v>
      </c>
      <c r="I36" s="52" t="n">
        <v>343</v>
      </c>
      <c r="J36" s="54" t="n">
        <v>26</v>
      </c>
      <c r="K36" s="41" t="s">
        <v>293</v>
      </c>
      <c r="L36" s="54" t="n">
        <v>34</v>
      </c>
      <c r="M36" s="52" t="n">
        <f aca="false">H36+J36+L36</f>
        <v>93</v>
      </c>
      <c r="N36" s="44"/>
    </row>
    <row r="37" customFormat="false" ht="15" hidden="false" customHeight="false" outlineLevel="0" collapsed="false">
      <c r="A37" s="36" t="n">
        <v>29</v>
      </c>
      <c r="B37" s="37" t="s">
        <v>294</v>
      </c>
      <c r="C37" s="36" t="n">
        <v>2002</v>
      </c>
      <c r="D37" s="37" t="s">
        <v>36</v>
      </c>
      <c r="E37" s="37" t="s">
        <v>37</v>
      </c>
      <c r="F37" s="37" t="s">
        <v>48</v>
      </c>
      <c r="G37" s="38" t="n">
        <v>9.23</v>
      </c>
      <c r="H37" s="55" t="n">
        <v>39</v>
      </c>
      <c r="I37" s="56" t="n">
        <v>110</v>
      </c>
      <c r="J37" s="55" t="n">
        <v>32</v>
      </c>
      <c r="K37" s="38" t="s">
        <v>295</v>
      </c>
      <c r="L37" s="55" t="n">
        <v>20</v>
      </c>
      <c r="M37" s="56" t="n">
        <f aca="false">H37+J37+L37</f>
        <v>91</v>
      </c>
      <c r="N37" s="44"/>
    </row>
    <row r="38" customFormat="false" ht="15" hidden="false" customHeight="false" outlineLevel="0" collapsed="false">
      <c r="A38" s="36" t="n">
        <v>30</v>
      </c>
      <c r="B38" s="37" t="s">
        <v>296</v>
      </c>
      <c r="C38" s="36" t="n">
        <v>2000</v>
      </c>
      <c r="D38" s="37" t="s">
        <v>36</v>
      </c>
      <c r="E38" s="37" t="s">
        <v>37</v>
      </c>
      <c r="F38" s="37" t="s">
        <v>281</v>
      </c>
      <c r="G38" s="38" t="n">
        <v>9.68</v>
      </c>
      <c r="H38" s="55" t="n">
        <v>32</v>
      </c>
      <c r="I38" s="56" t="n">
        <v>365</v>
      </c>
      <c r="J38" s="55" t="n">
        <v>34</v>
      </c>
      <c r="K38" s="38" t="s">
        <v>297</v>
      </c>
      <c r="L38" s="55" t="n">
        <v>24</v>
      </c>
      <c r="M38" s="56" t="n">
        <f aca="false">H38+J38+L38</f>
        <v>90</v>
      </c>
      <c r="N38" s="43"/>
    </row>
    <row r="39" customFormat="false" ht="15" hidden="false" customHeight="false" outlineLevel="0" collapsed="false">
      <c r="A39" s="36" t="n">
        <v>31</v>
      </c>
      <c r="B39" s="37" t="s">
        <v>298</v>
      </c>
      <c r="C39" s="36" t="n">
        <v>2000</v>
      </c>
      <c r="D39" s="37" t="s">
        <v>299</v>
      </c>
      <c r="E39" s="37" t="s">
        <v>100</v>
      </c>
      <c r="F39" s="37" t="s">
        <v>217</v>
      </c>
      <c r="G39" s="38" t="n">
        <v>9.45</v>
      </c>
      <c r="H39" s="55" t="n">
        <v>35</v>
      </c>
      <c r="I39" s="56" t="n">
        <v>344</v>
      </c>
      <c r="J39" s="55" t="n">
        <v>26</v>
      </c>
      <c r="K39" s="38" t="s">
        <v>300</v>
      </c>
      <c r="L39" s="55" t="n">
        <v>28</v>
      </c>
      <c r="M39" s="56" t="n">
        <f aca="false">H39+J39+L39</f>
        <v>89</v>
      </c>
      <c r="N39" s="43"/>
    </row>
    <row r="40" customFormat="false" ht="15" hidden="false" customHeight="false" outlineLevel="0" collapsed="false">
      <c r="A40" s="36" t="n">
        <v>32</v>
      </c>
      <c r="B40" s="37" t="s">
        <v>301</v>
      </c>
      <c r="C40" s="36" t="n">
        <v>2002</v>
      </c>
      <c r="D40" s="37" t="s">
        <v>99</v>
      </c>
      <c r="E40" s="37" t="s">
        <v>100</v>
      </c>
      <c r="F40" s="37" t="s">
        <v>101</v>
      </c>
      <c r="G40" s="38" t="n">
        <v>9.65</v>
      </c>
      <c r="H40" s="55" t="n">
        <v>32</v>
      </c>
      <c r="I40" s="56" t="n">
        <v>317</v>
      </c>
      <c r="J40" s="55" t="n">
        <v>13</v>
      </c>
      <c r="K40" s="38" t="s">
        <v>146</v>
      </c>
      <c r="L40" s="55" t="n">
        <v>44</v>
      </c>
      <c r="M40" s="56" t="n">
        <f aca="false">H40+J40+L40</f>
        <v>89</v>
      </c>
      <c r="N40" s="43"/>
    </row>
    <row r="41" customFormat="false" ht="15" hidden="false" customHeight="false" outlineLevel="0" collapsed="false">
      <c r="A41" s="36" t="n">
        <v>33</v>
      </c>
      <c r="B41" s="37" t="s">
        <v>302</v>
      </c>
      <c r="C41" s="36" t="n">
        <v>2000</v>
      </c>
      <c r="D41" s="37" t="s">
        <v>42</v>
      </c>
      <c r="E41" s="37" t="s">
        <v>51</v>
      </c>
      <c r="F41" s="37" t="s">
        <v>92</v>
      </c>
      <c r="G41" s="38" t="n">
        <v>9.65</v>
      </c>
      <c r="H41" s="55" t="n">
        <v>32</v>
      </c>
      <c r="I41" s="56" t="n">
        <v>325</v>
      </c>
      <c r="J41" s="55" t="n">
        <v>17</v>
      </c>
      <c r="K41" s="38" t="s">
        <v>303</v>
      </c>
      <c r="L41" s="55" t="n">
        <v>35</v>
      </c>
      <c r="M41" s="56" t="n">
        <f aca="false">H41+J41+L41</f>
        <v>84</v>
      </c>
      <c r="N41" s="43"/>
    </row>
    <row r="42" customFormat="false" ht="15" hidden="false" customHeight="false" outlineLevel="0" collapsed="false">
      <c r="A42" s="36" t="n">
        <v>34</v>
      </c>
      <c r="B42" s="37" t="s">
        <v>304</v>
      </c>
      <c r="C42" s="36" t="n">
        <v>2001</v>
      </c>
      <c r="D42" s="37" t="s">
        <v>36</v>
      </c>
      <c r="E42" s="37" t="s">
        <v>37</v>
      </c>
      <c r="F42" s="37" t="s">
        <v>112</v>
      </c>
      <c r="G42" s="38" t="n">
        <v>9.72</v>
      </c>
      <c r="H42" s="55" t="n">
        <v>30</v>
      </c>
      <c r="I42" s="56" t="n">
        <v>367</v>
      </c>
      <c r="J42" s="55" t="n">
        <v>34</v>
      </c>
      <c r="K42" s="38" t="s">
        <v>305</v>
      </c>
      <c r="L42" s="55" t="n">
        <v>19</v>
      </c>
      <c r="M42" s="56" t="n">
        <f aca="false">H42+J42+L42</f>
        <v>83</v>
      </c>
      <c r="N42" s="43"/>
    </row>
    <row r="43" s="18" customFormat="true" ht="38.25" hidden="false" customHeight="false" outlineLevel="0" collapsed="false">
      <c r="A43" s="36" t="n">
        <v>35</v>
      </c>
      <c r="B43" s="57" t="s">
        <v>306</v>
      </c>
      <c r="C43" s="33" t="n">
        <v>2001</v>
      </c>
      <c r="D43" s="40" t="s">
        <v>118</v>
      </c>
      <c r="E43" s="40" t="s">
        <v>119</v>
      </c>
      <c r="F43" s="40" t="s">
        <v>129</v>
      </c>
      <c r="G43" s="41" t="n">
        <v>9.54</v>
      </c>
      <c r="H43" s="54" t="n">
        <v>33</v>
      </c>
      <c r="I43" s="52" t="n">
        <v>110</v>
      </c>
      <c r="J43" s="54" t="n">
        <v>32</v>
      </c>
      <c r="K43" s="41" t="s">
        <v>307</v>
      </c>
      <c r="L43" s="54" t="n">
        <v>17</v>
      </c>
      <c r="M43" s="52" t="n">
        <f aca="false">H43+J43+L43</f>
        <v>82</v>
      </c>
      <c r="N43" s="44"/>
    </row>
    <row r="44" customFormat="false" ht="15" hidden="false" customHeight="false" outlineLevel="0" collapsed="false">
      <c r="A44" s="36" t="n">
        <v>36</v>
      </c>
      <c r="B44" s="37" t="s">
        <v>308</v>
      </c>
      <c r="C44" s="36" t="n">
        <v>2001</v>
      </c>
      <c r="D44" s="37" t="s">
        <v>107</v>
      </c>
      <c r="E44" s="37" t="s">
        <v>100</v>
      </c>
      <c r="F44" s="37" t="s">
        <v>198</v>
      </c>
      <c r="G44" s="38" t="n">
        <v>9.63</v>
      </c>
      <c r="H44" s="55" t="n">
        <v>32</v>
      </c>
      <c r="I44" s="56" t="n">
        <v>310</v>
      </c>
      <c r="J44" s="55" t="n">
        <v>9</v>
      </c>
      <c r="K44" s="38" t="s">
        <v>288</v>
      </c>
      <c r="L44" s="55" t="n">
        <v>38</v>
      </c>
      <c r="M44" s="56" t="n">
        <f aca="false">H44+J44+L44</f>
        <v>79</v>
      </c>
      <c r="N44" s="43"/>
    </row>
    <row r="45" customFormat="false" ht="15" hidden="false" customHeight="false" outlineLevel="0" collapsed="false">
      <c r="A45" s="36" t="n">
        <v>37</v>
      </c>
      <c r="B45" s="37" t="s">
        <v>309</v>
      </c>
      <c r="C45" s="36" t="n">
        <v>2000</v>
      </c>
      <c r="D45" s="37" t="s">
        <v>36</v>
      </c>
      <c r="E45" s="37" t="s">
        <v>68</v>
      </c>
      <c r="F45" s="37" t="s">
        <v>77</v>
      </c>
      <c r="G45" s="38" t="n">
        <v>9.8</v>
      </c>
      <c r="H45" s="55" t="n">
        <v>30</v>
      </c>
      <c r="I45" s="56" t="n">
        <v>304</v>
      </c>
      <c r="J45" s="55" t="n">
        <v>6</v>
      </c>
      <c r="K45" s="38" t="s">
        <v>310</v>
      </c>
      <c r="L45" s="55" t="n">
        <v>38</v>
      </c>
      <c r="M45" s="56" t="n">
        <f aca="false">H45+J45+L45</f>
        <v>74</v>
      </c>
      <c r="N45" s="43"/>
    </row>
    <row r="46" customFormat="false" ht="15" hidden="false" customHeight="false" outlineLevel="0" collapsed="false">
      <c r="A46" s="36" t="n">
        <v>38</v>
      </c>
      <c r="B46" s="37" t="s">
        <v>311</v>
      </c>
      <c r="C46" s="36" t="n">
        <v>2001</v>
      </c>
      <c r="D46" s="37" t="s">
        <v>36</v>
      </c>
      <c r="E46" s="37" t="s">
        <v>37</v>
      </c>
      <c r="F46" s="37" t="s">
        <v>112</v>
      </c>
      <c r="G46" s="38" t="n">
        <v>9.24</v>
      </c>
      <c r="H46" s="55" t="n">
        <v>39</v>
      </c>
      <c r="I46" s="56" t="n">
        <v>354</v>
      </c>
      <c r="J46" s="55" t="n">
        <v>30</v>
      </c>
      <c r="K46" s="38" t="s">
        <v>312</v>
      </c>
      <c r="L46" s="55" t="n">
        <v>3</v>
      </c>
      <c r="M46" s="56" t="n">
        <f aca="false">H46+J46+L46</f>
        <v>72</v>
      </c>
      <c r="N46" s="43"/>
    </row>
    <row r="47" customFormat="false" ht="15" hidden="false" customHeight="false" outlineLevel="0" collapsed="false">
      <c r="A47" s="36" t="n">
        <v>39</v>
      </c>
      <c r="B47" s="37" t="s">
        <v>313</v>
      </c>
      <c r="C47" s="36" t="n">
        <v>2000</v>
      </c>
      <c r="D47" s="37" t="s">
        <v>99</v>
      </c>
      <c r="E47" s="37" t="s">
        <v>100</v>
      </c>
      <c r="F47" s="37" t="s">
        <v>101</v>
      </c>
      <c r="G47" s="38" t="n">
        <v>9.65</v>
      </c>
      <c r="H47" s="55" t="n">
        <v>32</v>
      </c>
      <c r="I47" s="56" t="n">
        <v>315</v>
      </c>
      <c r="J47" s="55" t="n">
        <v>12</v>
      </c>
      <c r="K47" s="38" t="s">
        <v>314</v>
      </c>
      <c r="L47" s="55" t="n">
        <v>23</v>
      </c>
      <c r="M47" s="56" t="n">
        <f aca="false">H47+J47+L47</f>
        <v>67</v>
      </c>
      <c r="N47" s="43"/>
    </row>
    <row r="48" customFormat="false" ht="15" hidden="false" customHeight="false" outlineLevel="0" collapsed="false">
      <c r="A48" s="36" t="n">
        <v>40</v>
      </c>
      <c r="B48" s="37" t="s">
        <v>315</v>
      </c>
      <c r="C48" s="36" t="n">
        <v>2000</v>
      </c>
      <c r="D48" s="37" t="s">
        <v>99</v>
      </c>
      <c r="E48" s="37" t="s">
        <v>119</v>
      </c>
      <c r="F48" s="37" t="s">
        <v>101</v>
      </c>
      <c r="G48" s="38" t="n">
        <v>10.69</v>
      </c>
      <c r="H48" s="55" t="n">
        <v>17</v>
      </c>
      <c r="I48" s="56" t="n">
        <v>358</v>
      </c>
      <c r="J48" s="55" t="n">
        <v>31</v>
      </c>
      <c r="K48" s="38" t="s">
        <v>316</v>
      </c>
      <c r="L48" s="55" t="n">
        <v>19</v>
      </c>
      <c r="M48" s="56" t="n">
        <f aca="false">H48+J48+L48</f>
        <v>67</v>
      </c>
      <c r="N48" s="43"/>
    </row>
    <row r="49" customFormat="false" ht="15" hidden="false" customHeight="false" outlineLevel="0" collapsed="false">
      <c r="A49" s="36" t="n">
        <v>41</v>
      </c>
      <c r="B49" s="37" t="s">
        <v>317</v>
      </c>
      <c r="C49" s="36" t="n">
        <v>2002</v>
      </c>
      <c r="D49" s="37" t="s">
        <v>36</v>
      </c>
      <c r="E49" s="37" t="s">
        <v>68</v>
      </c>
      <c r="F49" s="37" t="s">
        <v>69</v>
      </c>
      <c r="G49" s="38" t="n">
        <v>10.03</v>
      </c>
      <c r="H49" s="55" t="n">
        <v>26</v>
      </c>
      <c r="I49" s="56" t="n">
        <v>105</v>
      </c>
      <c r="J49" s="55" t="n">
        <v>24</v>
      </c>
      <c r="K49" s="38" t="s">
        <v>318</v>
      </c>
      <c r="L49" s="55" t="n">
        <v>17</v>
      </c>
      <c r="M49" s="56" t="n">
        <f aca="false">H49+J49+L49</f>
        <v>67</v>
      </c>
      <c r="N49" s="43"/>
    </row>
    <row r="50" customFormat="false" ht="15" hidden="false" customHeight="false" outlineLevel="0" collapsed="false">
      <c r="A50" s="36" t="n">
        <v>42</v>
      </c>
      <c r="B50" s="37" t="s">
        <v>319</v>
      </c>
      <c r="C50" s="36" t="n">
        <v>201</v>
      </c>
      <c r="D50" s="37" t="s">
        <v>123</v>
      </c>
      <c r="E50" s="37" t="s">
        <v>202</v>
      </c>
      <c r="F50" s="37" t="s">
        <v>203</v>
      </c>
      <c r="G50" s="38" t="n">
        <v>9.34</v>
      </c>
      <c r="H50" s="55" t="n">
        <v>37</v>
      </c>
      <c r="I50" s="56" t="n">
        <v>353</v>
      </c>
      <c r="J50" s="55" t="n">
        <v>30</v>
      </c>
      <c r="K50" s="38" t="s">
        <v>320</v>
      </c>
      <c r="L50" s="55" t="n">
        <v>0</v>
      </c>
      <c r="M50" s="56" t="n">
        <f aca="false">H50+J50+L50</f>
        <v>67</v>
      </c>
      <c r="N50" s="43"/>
    </row>
    <row r="51" customFormat="false" ht="15" hidden="false" customHeight="false" outlineLevel="0" collapsed="false">
      <c r="A51" s="36" t="n">
        <v>43</v>
      </c>
      <c r="B51" s="37" t="s">
        <v>321</v>
      </c>
      <c r="C51" s="36" t="n">
        <v>2001</v>
      </c>
      <c r="D51" s="37" t="s">
        <v>36</v>
      </c>
      <c r="E51" s="37" t="s">
        <v>37</v>
      </c>
      <c r="F51" s="37" t="s">
        <v>112</v>
      </c>
      <c r="G51" s="38" t="n">
        <v>10.43</v>
      </c>
      <c r="H51" s="55" t="n">
        <v>20</v>
      </c>
      <c r="I51" s="56" t="n">
        <v>334</v>
      </c>
      <c r="J51" s="55" t="n">
        <v>23</v>
      </c>
      <c r="K51" s="38" t="s">
        <v>322</v>
      </c>
      <c r="L51" s="55" t="n">
        <v>20</v>
      </c>
      <c r="M51" s="56" t="n">
        <f aca="false">H51+J51+L51</f>
        <v>63</v>
      </c>
      <c r="N51" s="43"/>
    </row>
    <row r="52" customFormat="false" ht="15" hidden="false" customHeight="false" outlineLevel="0" collapsed="false">
      <c r="A52" s="36" t="n">
        <v>44</v>
      </c>
      <c r="B52" s="37" t="s">
        <v>323</v>
      </c>
      <c r="C52" s="36" t="n">
        <v>2001</v>
      </c>
      <c r="D52" s="37" t="s">
        <v>36</v>
      </c>
      <c r="E52" s="37" t="s">
        <v>37</v>
      </c>
      <c r="F52" s="37" t="s">
        <v>112</v>
      </c>
      <c r="G52" s="38" t="n">
        <v>9.5</v>
      </c>
      <c r="H52" s="55" t="n">
        <v>33</v>
      </c>
      <c r="I52" s="56" t="n">
        <v>327</v>
      </c>
      <c r="J52" s="55" t="n">
        <v>18</v>
      </c>
      <c r="K52" s="38" t="s">
        <v>324</v>
      </c>
      <c r="L52" s="55" t="n">
        <v>11</v>
      </c>
      <c r="M52" s="56" t="n">
        <f aca="false">H52+J52+L52</f>
        <v>62</v>
      </c>
      <c r="N52" s="43"/>
    </row>
    <row r="53" customFormat="false" ht="15" hidden="false" customHeight="false" outlineLevel="0" collapsed="false">
      <c r="A53" s="36" t="n">
        <v>45</v>
      </c>
      <c r="B53" s="37" t="s">
        <v>325</v>
      </c>
      <c r="C53" s="36" t="n">
        <v>2003</v>
      </c>
      <c r="D53" s="37" t="s">
        <v>123</v>
      </c>
      <c r="E53" s="37" t="s">
        <v>202</v>
      </c>
      <c r="F53" s="37" t="s">
        <v>203</v>
      </c>
      <c r="G53" s="38" t="n">
        <v>9.8</v>
      </c>
      <c r="H53" s="55" t="n">
        <v>30</v>
      </c>
      <c r="I53" s="56" t="n">
        <v>287</v>
      </c>
      <c r="J53" s="55" t="n">
        <v>0</v>
      </c>
      <c r="K53" s="56" t="s">
        <v>326</v>
      </c>
      <c r="L53" s="55" t="n">
        <v>31</v>
      </c>
      <c r="M53" s="56" t="n">
        <f aca="false">H53+J53+L53</f>
        <v>61</v>
      </c>
      <c r="N53" s="43"/>
    </row>
    <row r="54" s="18" customFormat="true" ht="25.5" hidden="false" customHeight="false" outlineLevel="0" collapsed="false">
      <c r="A54" s="36" t="n">
        <v>46</v>
      </c>
      <c r="B54" s="40" t="s">
        <v>327</v>
      </c>
      <c r="C54" s="33" t="n">
        <v>2003</v>
      </c>
      <c r="D54" s="40" t="s">
        <v>123</v>
      </c>
      <c r="E54" s="40" t="s">
        <v>277</v>
      </c>
      <c r="F54" s="40" t="s">
        <v>278</v>
      </c>
      <c r="G54" s="41" t="n">
        <v>10.84</v>
      </c>
      <c r="H54" s="54" t="n">
        <v>14</v>
      </c>
      <c r="I54" s="52" t="n">
        <v>313</v>
      </c>
      <c r="J54" s="54" t="n">
        <v>11</v>
      </c>
      <c r="K54" s="52" t="s">
        <v>328</v>
      </c>
      <c r="L54" s="54" t="n">
        <v>35</v>
      </c>
      <c r="M54" s="52" t="n">
        <f aca="false">H54+J54+L54</f>
        <v>60</v>
      </c>
      <c r="N54" s="44"/>
    </row>
    <row r="55" customFormat="false" ht="15" hidden="false" customHeight="false" outlineLevel="0" collapsed="false">
      <c r="A55" s="36" t="n">
        <v>47</v>
      </c>
      <c r="B55" s="37" t="s">
        <v>329</v>
      </c>
      <c r="C55" s="36" t="n">
        <v>2001</v>
      </c>
      <c r="D55" s="37" t="s">
        <v>42</v>
      </c>
      <c r="E55" s="37" t="s">
        <v>330</v>
      </c>
      <c r="F55" s="37" t="s">
        <v>52</v>
      </c>
      <c r="G55" s="38" t="n">
        <v>9.81</v>
      </c>
      <c r="H55" s="55" t="n">
        <v>29</v>
      </c>
      <c r="I55" s="56" t="n">
        <v>350</v>
      </c>
      <c r="J55" s="55" t="n">
        <v>29</v>
      </c>
      <c r="K55" s="56" t="s">
        <v>331</v>
      </c>
      <c r="L55" s="55" t="n">
        <v>0</v>
      </c>
      <c r="M55" s="56" t="n">
        <f aca="false">H55+J55+L55</f>
        <v>58</v>
      </c>
      <c r="N55" s="43"/>
    </row>
    <row r="56" customFormat="false" ht="15" hidden="false" customHeight="false" outlineLevel="0" collapsed="false">
      <c r="A56" s="36" t="n">
        <v>48</v>
      </c>
      <c r="B56" s="37" t="s">
        <v>332</v>
      </c>
      <c r="C56" s="36" t="n">
        <v>2002</v>
      </c>
      <c r="D56" s="37" t="s">
        <v>36</v>
      </c>
      <c r="E56" s="37" t="s">
        <v>68</v>
      </c>
      <c r="F56" s="37" t="s">
        <v>69</v>
      </c>
      <c r="G56" s="38" t="n">
        <v>9.6</v>
      </c>
      <c r="H56" s="55" t="n">
        <v>33</v>
      </c>
      <c r="I56" s="56" t="s">
        <v>144</v>
      </c>
      <c r="J56" s="55" t="n">
        <v>0</v>
      </c>
      <c r="K56" s="56" t="s">
        <v>333</v>
      </c>
      <c r="L56" s="55" t="n">
        <v>24</v>
      </c>
      <c r="M56" s="56" t="n">
        <f aca="false">H56+J56+L56</f>
        <v>57</v>
      </c>
      <c r="N56" s="43"/>
    </row>
    <row r="57" s="18" customFormat="true" ht="15" hidden="false" customHeight="false" outlineLevel="0" collapsed="false">
      <c r="A57" s="36" t="n">
        <v>49</v>
      </c>
      <c r="B57" s="40" t="s">
        <v>334</v>
      </c>
      <c r="C57" s="33" t="n">
        <v>2001</v>
      </c>
      <c r="D57" s="40" t="s">
        <v>36</v>
      </c>
      <c r="E57" s="40" t="s">
        <v>37</v>
      </c>
      <c r="F57" s="40" t="s">
        <v>112</v>
      </c>
      <c r="G57" s="41" t="n">
        <v>10.3</v>
      </c>
      <c r="H57" s="42" t="n">
        <v>23</v>
      </c>
      <c r="I57" s="33" t="n">
        <v>334</v>
      </c>
      <c r="J57" s="42" t="n">
        <v>21</v>
      </c>
      <c r="K57" s="61" t="s">
        <v>335</v>
      </c>
      <c r="L57" s="42" t="n">
        <v>7</v>
      </c>
      <c r="M57" s="33" t="n">
        <f aca="false">H57+J57+L57</f>
        <v>51</v>
      </c>
      <c r="N57" s="44"/>
    </row>
    <row r="58" s="18" customFormat="true" ht="38.25" hidden="false" customHeight="false" outlineLevel="0" collapsed="false">
      <c r="A58" s="36" t="n">
        <v>50</v>
      </c>
      <c r="B58" s="40" t="s">
        <v>336</v>
      </c>
      <c r="C58" s="33" t="n">
        <v>2002</v>
      </c>
      <c r="D58" s="40" t="s">
        <v>118</v>
      </c>
      <c r="E58" s="40" t="s">
        <v>100</v>
      </c>
      <c r="F58" s="40" t="s">
        <v>129</v>
      </c>
      <c r="G58" s="41" t="n">
        <v>10.28</v>
      </c>
      <c r="H58" s="42" t="n">
        <v>23</v>
      </c>
      <c r="I58" s="33" t="n">
        <v>292</v>
      </c>
      <c r="J58" s="42" t="n">
        <v>0</v>
      </c>
      <c r="K58" s="33" t="s">
        <v>337</v>
      </c>
      <c r="L58" s="42" t="n">
        <v>25</v>
      </c>
      <c r="M58" s="33" t="n">
        <f aca="false">H58+J58+L58</f>
        <v>48</v>
      </c>
      <c r="N58" s="44"/>
    </row>
    <row r="59" customFormat="false" ht="15" hidden="false" customHeight="false" outlineLevel="0" collapsed="false">
      <c r="A59" s="36" t="n">
        <v>51</v>
      </c>
      <c r="B59" s="37" t="s">
        <v>338</v>
      </c>
      <c r="C59" s="36" t="n">
        <v>2003</v>
      </c>
      <c r="D59" s="37" t="s">
        <v>118</v>
      </c>
      <c r="E59" s="37" t="s">
        <v>100</v>
      </c>
      <c r="F59" s="37" t="s">
        <v>120</v>
      </c>
      <c r="G59" s="38" t="n">
        <v>10.06</v>
      </c>
      <c r="H59" s="39" t="n">
        <v>26</v>
      </c>
      <c r="I59" s="36" t="n">
        <v>288</v>
      </c>
      <c r="J59" s="39" t="n">
        <v>0</v>
      </c>
      <c r="K59" s="36" t="s">
        <v>339</v>
      </c>
      <c r="L59" s="39" t="n">
        <v>13</v>
      </c>
      <c r="M59" s="36" t="n">
        <f aca="false">H59+J59+L59</f>
        <v>39</v>
      </c>
      <c r="N59" s="43"/>
    </row>
    <row r="60" customFormat="false" ht="15" hidden="false" customHeight="false" outlineLevel="0" collapsed="false">
      <c r="A60" s="36" t="n">
        <v>52</v>
      </c>
      <c r="B60" s="37" t="s">
        <v>340</v>
      </c>
      <c r="C60" s="36" t="n">
        <v>2001</v>
      </c>
      <c r="D60" s="37" t="s">
        <v>36</v>
      </c>
      <c r="E60" s="37" t="s">
        <v>37</v>
      </c>
      <c r="F60" s="37" t="s">
        <v>112</v>
      </c>
      <c r="G60" s="38" t="n">
        <v>10.31</v>
      </c>
      <c r="H60" s="39" t="n">
        <v>21</v>
      </c>
      <c r="I60" s="36" t="n">
        <v>295</v>
      </c>
      <c r="J60" s="39" t="n">
        <v>2</v>
      </c>
      <c r="K60" s="36" t="s">
        <v>341</v>
      </c>
      <c r="L60" s="39" t="n">
        <v>13</v>
      </c>
      <c r="M60" s="36" t="n">
        <f aca="false">H60+J60+L60</f>
        <v>36</v>
      </c>
      <c r="N60" s="43"/>
    </row>
    <row r="61" customFormat="false" ht="15" hidden="false" customHeight="false" outlineLevel="0" collapsed="false">
      <c r="A61" s="36" t="n">
        <v>53</v>
      </c>
      <c r="B61" s="37" t="s">
        <v>342</v>
      </c>
      <c r="C61" s="36" t="n">
        <v>2001</v>
      </c>
      <c r="D61" s="37" t="s">
        <v>118</v>
      </c>
      <c r="E61" s="37" t="s">
        <v>100</v>
      </c>
      <c r="F61" s="37" t="s">
        <v>120</v>
      </c>
      <c r="G61" s="38" t="n">
        <v>9.81</v>
      </c>
      <c r="H61" s="39" t="n">
        <v>29</v>
      </c>
      <c r="I61" s="36" t="n">
        <v>277</v>
      </c>
      <c r="J61" s="39" t="n">
        <v>0</v>
      </c>
      <c r="K61" s="36" t="s">
        <v>331</v>
      </c>
      <c r="L61" s="39" t="n">
        <v>0</v>
      </c>
      <c r="M61" s="36" t="n">
        <f aca="false">H61+J61+L61</f>
        <v>29</v>
      </c>
      <c r="N61" s="43"/>
    </row>
    <row r="62" customFormat="false" ht="15.75" hidden="false" customHeight="false" outlineLevel="0" collapsed="false">
      <c r="A62" s="27"/>
      <c r="B62" s="28"/>
      <c r="C62" s="27"/>
      <c r="D62" s="28"/>
      <c r="E62" s="28"/>
      <c r="F62" s="28"/>
      <c r="G62" s="27"/>
      <c r="H62" s="27"/>
      <c r="I62" s="27"/>
      <c r="J62" s="27"/>
      <c r="K62" s="27"/>
      <c r="L62" s="27"/>
      <c r="M62" s="27"/>
    </row>
    <row r="63" customFormat="false" ht="15.75" hidden="false" customHeight="false" outlineLevel="0" collapsed="false">
      <c r="A63" s="27"/>
      <c r="B63" s="28"/>
      <c r="C63" s="27"/>
      <c r="D63" s="28"/>
      <c r="E63" s="28"/>
      <c r="F63" s="28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7"/>
      <c r="B64" s="28"/>
      <c r="C64" s="27"/>
      <c r="D64" s="28"/>
      <c r="E64" s="28"/>
      <c r="F64" s="28"/>
      <c r="G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A65" s="27"/>
      <c r="B65" s="28"/>
      <c r="C65" s="27"/>
      <c r="D65" s="28"/>
      <c r="E65" s="28"/>
      <c r="F65" s="28"/>
      <c r="G65" s="27"/>
      <c r="H65" s="27"/>
      <c r="I65" s="27"/>
      <c r="J65" s="27"/>
      <c r="K65" s="27"/>
      <c r="L65" s="27"/>
      <c r="M65" s="27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  <mergeCell ref="N7:N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5.41"/>
    <col collapsed="false" customWidth="true" hidden="false" outlineLevel="0" max="3" min="3" style="1" width="6.99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8.14"/>
    <col collapsed="false" customWidth="true" hidden="false" outlineLevel="0" max="8" min="7" style="1" width="5.71"/>
    <col collapsed="false" customWidth="true" hidden="false" outlineLevel="0" max="9" min="9" style="1" width="8.28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5.13"/>
    <col collapsed="false" customWidth="false" hidden="false" outlineLevel="0" max="13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6"/>
      <c r="B3" s="7"/>
      <c r="C3" s="6"/>
      <c r="D3" s="7"/>
      <c r="E3" s="7"/>
      <c r="F3" s="7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8" t="s">
        <v>34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5" hidden="false" customHeight="fals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  <c r="K6" s="6"/>
      <c r="L6" s="6"/>
      <c r="M6" s="6"/>
    </row>
    <row r="7" s="13" customFormat="true" ht="15" hidden="false" customHeight="true" outlineLevel="0" collapsed="false">
      <c r="A7" s="32" t="s">
        <v>4</v>
      </c>
      <c r="B7" s="32" t="s">
        <v>23</v>
      </c>
      <c r="C7" s="33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2"/>
      <c r="I7" s="32"/>
      <c r="J7" s="32"/>
      <c r="K7" s="32"/>
      <c r="L7" s="32"/>
      <c r="M7" s="33" t="s">
        <v>29</v>
      </c>
      <c r="N7" s="33" t="s">
        <v>156</v>
      </c>
    </row>
    <row r="8" s="13" customFormat="true" ht="15" hidden="false" customHeight="false" outlineLevel="0" collapsed="false">
      <c r="A8" s="32"/>
      <c r="B8" s="32"/>
      <c r="C8" s="33"/>
      <c r="D8" s="32"/>
      <c r="E8" s="32"/>
      <c r="F8" s="32"/>
      <c r="G8" s="34" t="s">
        <v>31</v>
      </c>
      <c r="H8" s="35" t="s">
        <v>32</v>
      </c>
      <c r="I8" s="34" t="s">
        <v>33</v>
      </c>
      <c r="J8" s="35" t="s">
        <v>32</v>
      </c>
      <c r="K8" s="34" t="s">
        <v>157</v>
      </c>
      <c r="L8" s="35" t="s">
        <v>32</v>
      </c>
      <c r="M8" s="33"/>
      <c r="N8" s="33"/>
    </row>
    <row r="9" customFormat="false" ht="15" hidden="false" customHeight="false" outlineLevel="0" collapsed="false">
      <c r="A9" s="36" t="n">
        <v>1</v>
      </c>
      <c r="B9" s="37" t="s">
        <v>344</v>
      </c>
      <c r="C9" s="36" t="n">
        <v>2000</v>
      </c>
      <c r="D9" s="37" t="s">
        <v>36</v>
      </c>
      <c r="E9" s="37" t="s">
        <v>68</v>
      </c>
      <c r="F9" s="37" t="s">
        <v>86</v>
      </c>
      <c r="G9" s="36" t="n">
        <v>8.59</v>
      </c>
      <c r="H9" s="39" t="n">
        <v>64</v>
      </c>
      <c r="I9" s="36" t="n">
        <v>135</v>
      </c>
      <c r="J9" s="39" t="n">
        <v>55</v>
      </c>
      <c r="K9" s="36" t="s">
        <v>345</v>
      </c>
      <c r="L9" s="39" t="n">
        <v>52</v>
      </c>
      <c r="M9" s="36" t="n">
        <f aca="false">H9+J9+L9</f>
        <v>171</v>
      </c>
      <c r="N9" s="43"/>
    </row>
    <row r="10" customFormat="false" ht="15" hidden="false" customHeight="false" outlineLevel="0" collapsed="false">
      <c r="A10" s="36" t="n">
        <v>2</v>
      </c>
      <c r="B10" s="37" t="s">
        <v>346</v>
      </c>
      <c r="C10" s="36" t="n">
        <v>2000</v>
      </c>
      <c r="D10" s="37" t="s">
        <v>36</v>
      </c>
      <c r="E10" s="37" t="s">
        <v>37</v>
      </c>
      <c r="F10" s="37" t="s">
        <v>104</v>
      </c>
      <c r="G10" s="38" t="n">
        <v>8.9</v>
      </c>
      <c r="H10" s="39" t="n">
        <v>56</v>
      </c>
      <c r="I10" s="36" t="n">
        <v>423</v>
      </c>
      <c r="J10" s="39" t="n">
        <v>45</v>
      </c>
      <c r="K10" s="36" t="s">
        <v>347</v>
      </c>
      <c r="L10" s="39" t="n">
        <v>44</v>
      </c>
      <c r="M10" s="36" t="n">
        <f aca="false">H10+J10+L10</f>
        <v>145</v>
      </c>
      <c r="N10" s="43"/>
    </row>
    <row r="11" customFormat="false" ht="15" hidden="false" customHeight="false" outlineLevel="0" collapsed="false">
      <c r="A11" s="36" t="n">
        <v>3</v>
      </c>
      <c r="B11" s="37" t="s">
        <v>348</v>
      </c>
      <c r="C11" s="36" t="n">
        <v>2000</v>
      </c>
      <c r="D11" s="37" t="s">
        <v>36</v>
      </c>
      <c r="E11" s="37" t="s">
        <v>68</v>
      </c>
      <c r="F11" s="37" t="s">
        <v>349</v>
      </c>
      <c r="G11" s="36" t="n">
        <v>8.87</v>
      </c>
      <c r="H11" s="39" t="n">
        <v>56</v>
      </c>
      <c r="I11" s="36" t="n">
        <v>436</v>
      </c>
      <c r="J11" s="39" t="n">
        <v>49</v>
      </c>
      <c r="K11" s="36" t="s">
        <v>350</v>
      </c>
      <c r="L11" s="39" t="n">
        <v>32</v>
      </c>
      <c r="M11" s="36" t="n">
        <f aca="false">H11+J11+L11</f>
        <v>137</v>
      </c>
      <c r="N11" s="43"/>
    </row>
    <row r="12" customFormat="false" ht="15" hidden="false" customHeight="false" outlineLevel="0" collapsed="false">
      <c r="A12" s="36" t="n">
        <v>4</v>
      </c>
      <c r="B12" s="37" t="s">
        <v>351</v>
      </c>
      <c r="C12" s="36" t="n">
        <v>2000</v>
      </c>
      <c r="D12" s="37" t="s">
        <v>36</v>
      </c>
      <c r="E12" s="37" t="s">
        <v>68</v>
      </c>
      <c r="F12" s="37" t="s">
        <v>349</v>
      </c>
      <c r="G12" s="36" t="n">
        <v>8.8</v>
      </c>
      <c r="H12" s="39" t="n">
        <v>58</v>
      </c>
      <c r="I12" s="36" t="n">
        <v>454</v>
      </c>
      <c r="J12" s="39" t="n">
        <v>54</v>
      </c>
      <c r="K12" s="36" t="s">
        <v>352</v>
      </c>
      <c r="L12" s="39" t="n">
        <v>21</v>
      </c>
      <c r="M12" s="36" t="n">
        <f aca="false">H12+J12+L12</f>
        <v>133</v>
      </c>
      <c r="N12" s="43"/>
    </row>
    <row r="13" customFormat="false" ht="15" hidden="false" customHeight="false" outlineLevel="0" collapsed="false">
      <c r="A13" s="36" t="n">
        <v>5</v>
      </c>
      <c r="B13" s="37" t="s">
        <v>353</v>
      </c>
      <c r="C13" s="36" t="n">
        <v>2001</v>
      </c>
      <c r="D13" s="37" t="s">
        <v>36</v>
      </c>
      <c r="E13" s="37" t="s">
        <v>37</v>
      </c>
      <c r="F13" s="37" t="s">
        <v>104</v>
      </c>
      <c r="G13" s="38" t="n">
        <v>9.12</v>
      </c>
      <c r="H13" s="39" t="n">
        <v>50</v>
      </c>
      <c r="I13" s="36" t="n">
        <v>418</v>
      </c>
      <c r="J13" s="39" t="n">
        <v>44</v>
      </c>
      <c r="K13" s="36" t="s">
        <v>354</v>
      </c>
      <c r="L13" s="39" t="n">
        <v>36</v>
      </c>
      <c r="M13" s="36" t="n">
        <f aca="false">H13+J13+L13</f>
        <v>130</v>
      </c>
      <c r="N13" s="43"/>
    </row>
    <row r="14" customFormat="false" ht="15" hidden="false" customHeight="false" outlineLevel="0" collapsed="false">
      <c r="A14" s="36" t="n">
        <v>6</v>
      </c>
      <c r="B14" s="37" t="s">
        <v>355</v>
      </c>
      <c r="C14" s="36" t="n">
        <v>2000</v>
      </c>
      <c r="D14" s="37" t="s">
        <v>356</v>
      </c>
      <c r="E14" s="37" t="s">
        <v>37</v>
      </c>
      <c r="F14" s="37" t="s">
        <v>357</v>
      </c>
      <c r="G14" s="38" t="n">
        <v>9.18</v>
      </c>
      <c r="H14" s="39" t="n">
        <v>50</v>
      </c>
      <c r="I14" s="36" t="n">
        <v>368</v>
      </c>
      <c r="J14" s="39" t="n">
        <v>30</v>
      </c>
      <c r="K14" s="36" t="s">
        <v>358</v>
      </c>
      <c r="L14" s="39" t="n">
        <v>41</v>
      </c>
      <c r="M14" s="36" t="n">
        <f aca="false">H14+J14+L14</f>
        <v>121</v>
      </c>
      <c r="N14" s="43"/>
    </row>
    <row r="15" customFormat="false" ht="15" hidden="false" customHeight="false" outlineLevel="0" collapsed="false">
      <c r="A15" s="36" t="n">
        <v>7</v>
      </c>
      <c r="B15" s="37" t="s">
        <v>359</v>
      </c>
      <c r="C15" s="36" t="n">
        <v>2000</v>
      </c>
      <c r="D15" s="37" t="s">
        <v>42</v>
      </c>
      <c r="E15" s="37" t="s">
        <v>51</v>
      </c>
      <c r="F15" s="37" t="s">
        <v>251</v>
      </c>
      <c r="G15" s="38" t="n">
        <v>9.46</v>
      </c>
      <c r="H15" s="39" t="n">
        <v>44</v>
      </c>
      <c r="I15" s="36" t="n">
        <v>373</v>
      </c>
      <c r="J15" s="39" t="n">
        <v>31</v>
      </c>
      <c r="K15" s="36" t="s">
        <v>360</v>
      </c>
      <c r="L15" s="39" t="n">
        <v>42</v>
      </c>
      <c r="M15" s="36" t="n">
        <f aca="false">H15+J15+L15</f>
        <v>117</v>
      </c>
      <c r="N15" s="43"/>
    </row>
    <row r="16" customFormat="false" ht="25.5" hidden="false" customHeight="false" outlineLevel="0" collapsed="false">
      <c r="A16" s="32" t="n">
        <v>8</v>
      </c>
      <c r="B16" s="45" t="s">
        <v>361</v>
      </c>
      <c r="C16" s="32" t="n">
        <v>2000</v>
      </c>
      <c r="D16" s="45" t="s">
        <v>63</v>
      </c>
      <c r="E16" s="45" t="s">
        <v>64</v>
      </c>
      <c r="F16" s="40" t="s">
        <v>239</v>
      </c>
      <c r="G16" s="36" t="n">
        <v>9.5</v>
      </c>
      <c r="H16" s="39" t="n">
        <v>44</v>
      </c>
      <c r="I16" s="36" t="n">
        <v>381</v>
      </c>
      <c r="J16" s="39" t="n">
        <v>34</v>
      </c>
      <c r="K16" s="36" t="s">
        <v>362</v>
      </c>
      <c r="L16" s="39" t="n">
        <v>37</v>
      </c>
      <c r="M16" s="36" t="n">
        <f aca="false">H16+J16+L16</f>
        <v>115</v>
      </c>
      <c r="N16" s="43"/>
    </row>
    <row r="17" s="23" customFormat="true" ht="38.25" hidden="false" customHeight="false" outlineLevel="0" collapsed="false">
      <c r="A17" s="32" t="n">
        <v>9</v>
      </c>
      <c r="B17" s="45" t="s">
        <v>363</v>
      </c>
      <c r="C17" s="32" t="n">
        <v>2000</v>
      </c>
      <c r="D17" s="45" t="s">
        <v>118</v>
      </c>
      <c r="E17" s="45" t="s">
        <v>100</v>
      </c>
      <c r="F17" s="40" t="s">
        <v>129</v>
      </c>
      <c r="G17" s="46" t="n">
        <v>9.15</v>
      </c>
      <c r="H17" s="47" t="n">
        <v>50</v>
      </c>
      <c r="I17" s="46" t="n">
        <v>115</v>
      </c>
      <c r="J17" s="47" t="n">
        <v>33</v>
      </c>
      <c r="K17" s="46" t="s">
        <v>364</v>
      </c>
      <c r="L17" s="47" t="n">
        <v>30</v>
      </c>
      <c r="M17" s="46" t="n">
        <f aca="false">H17+J17+L17</f>
        <v>113</v>
      </c>
      <c r="N17" s="48"/>
    </row>
    <row r="18" s="13" customFormat="true" ht="25.5" hidden="false" customHeight="false" outlineLevel="0" collapsed="false">
      <c r="A18" s="32" t="n">
        <v>10</v>
      </c>
      <c r="B18" s="45" t="s">
        <v>365</v>
      </c>
      <c r="C18" s="32" t="n">
        <v>2001</v>
      </c>
      <c r="D18" s="45" t="s">
        <v>63</v>
      </c>
      <c r="E18" s="45" t="s">
        <v>64</v>
      </c>
      <c r="F18" s="40" t="s">
        <v>239</v>
      </c>
      <c r="G18" s="49" t="n">
        <v>9.72</v>
      </c>
      <c r="H18" s="35" t="n">
        <v>38</v>
      </c>
      <c r="I18" s="32" t="n">
        <v>371</v>
      </c>
      <c r="J18" s="35" t="n">
        <v>31</v>
      </c>
      <c r="K18" s="32" t="s">
        <v>366</v>
      </c>
      <c r="L18" s="35" t="n">
        <v>42</v>
      </c>
      <c r="M18" s="32" t="n">
        <f aca="false">H18+J18+L18</f>
        <v>111</v>
      </c>
      <c r="N18" s="50"/>
    </row>
    <row r="19" s="13" customFormat="true" ht="15" hidden="false" customHeight="false" outlineLevel="0" collapsed="false">
      <c r="A19" s="32" t="n">
        <v>11</v>
      </c>
      <c r="B19" s="37" t="s">
        <v>367</v>
      </c>
      <c r="C19" s="36" t="n">
        <v>2001</v>
      </c>
      <c r="D19" s="37" t="s">
        <v>36</v>
      </c>
      <c r="E19" s="37" t="s">
        <v>68</v>
      </c>
      <c r="F19" s="37" t="s">
        <v>86</v>
      </c>
      <c r="G19" s="36" t="n">
        <v>9.52</v>
      </c>
      <c r="H19" s="39" t="n">
        <v>42</v>
      </c>
      <c r="I19" s="36" t="n">
        <v>366</v>
      </c>
      <c r="J19" s="39" t="n">
        <v>30</v>
      </c>
      <c r="K19" s="36" t="s">
        <v>368</v>
      </c>
      <c r="L19" s="39" t="n">
        <v>37</v>
      </c>
      <c r="M19" s="36" t="n">
        <f aca="false">H19+J19+L19</f>
        <v>109</v>
      </c>
      <c r="N19" s="50"/>
    </row>
    <row r="20" customFormat="false" ht="15" hidden="false" customHeight="false" outlineLevel="0" collapsed="false">
      <c r="A20" s="32" t="n">
        <v>12</v>
      </c>
      <c r="B20" s="37" t="s">
        <v>369</v>
      </c>
      <c r="C20" s="36" t="n">
        <v>2000</v>
      </c>
      <c r="D20" s="37" t="s">
        <v>42</v>
      </c>
      <c r="E20" s="37" t="s">
        <v>51</v>
      </c>
      <c r="F20" s="37" t="s">
        <v>251</v>
      </c>
      <c r="G20" s="38" t="n">
        <v>9.33</v>
      </c>
      <c r="H20" s="39" t="n">
        <v>46</v>
      </c>
      <c r="I20" s="36" t="n">
        <v>390</v>
      </c>
      <c r="J20" s="39" t="n">
        <v>36</v>
      </c>
      <c r="K20" s="36" t="s">
        <v>370</v>
      </c>
      <c r="L20" s="39" t="n">
        <v>27</v>
      </c>
      <c r="M20" s="36" t="n">
        <f aca="false">H20+J20+L20</f>
        <v>109</v>
      </c>
      <c r="N20" s="43"/>
    </row>
    <row r="21" customFormat="false" ht="15" hidden="false" customHeight="false" outlineLevel="0" collapsed="false">
      <c r="A21" s="36" t="n">
        <v>13</v>
      </c>
      <c r="B21" s="37" t="s">
        <v>371</v>
      </c>
      <c r="C21" s="36" t="n">
        <v>2001</v>
      </c>
      <c r="D21" s="37" t="s">
        <v>36</v>
      </c>
      <c r="E21" s="37" t="s">
        <v>37</v>
      </c>
      <c r="F21" s="37" t="s">
        <v>48</v>
      </c>
      <c r="G21" s="36" t="n">
        <v>9.51</v>
      </c>
      <c r="H21" s="39" t="n">
        <v>42</v>
      </c>
      <c r="I21" s="36" t="n">
        <v>395</v>
      </c>
      <c r="J21" s="39" t="n">
        <v>37</v>
      </c>
      <c r="K21" s="36" t="s">
        <v>235</v>
      </c>
      <c r="L21" s="39" t="n">
        <v>28</v>
      </c>
      <c r="M21" s="36" t="n">
        <f aca="false">H21+J21+L21</f>
        <v>107</v>
      </c>
      <c r="N21" s="43"/>
    </row>
    <row r="22" s="18" customFormat="true" ht="25.5" hidden="false" customHeight="false" outlineLevel="0" collapsed="false">
      <c r="A22" s="33" t="n">
        <v>14</v>
      </c>
      <c r="B22" s="40" t="s">
        <v>372</v>
      </c>
      <c r="C22" s="33" t="n">
        <v>2000</v>
      </c>
      <c r="D22" s="40" t="s">
        <v>63</v>
      </c>
      <c r="E22" s="40" t="s">
        <v>64</v>
      </c>
      <c r="F22" s="40" t="s">
        <v>239</v>
      </c>
      <c r="G22" s="33" t="n">
        <v>9.35</v>
      </c>
      <c r="H22" s="42" t="n">
        <v>46</v>
      </c>
      <c r="I22" s="33" t="n">
        <v>364</v>
      </c>
      <c r="J22" s="42" t="n">
        <v>29</v>
      </c>
      <c r="K22" s="33" t="s">
        <v>75</v>
      </c>
      <c r="L22" s="42" t="n">
        <v>29</v>
      </c>
      <c r="M22" s="33" t="n">
        <f aca="false">H22+J22+L22</f>
        <v>104</v>
      </c>
      <c r="N22" s="44"/>
    </row>
    <row r="23" customFormat="false" ht="15" hidden="false" customHeight="false" outlineLevel="0" collapsed="false">
      <c r="A23" s="36" t="n">
        <v>15</v>
      </c>
      <c r="B23" s="37" t="s">
        <v>373</v>
      </c>
      <c r="C23" s="36" t="n">
        <v>2000</v>
      </c>
      <c r="D23" s="37" t="s">
        <v>42</v>
      </c>
      <c r="E23" s="37" t="s">
        <v>51</v>
      </c>
      <c r="F23" s="59" t="s">
        <v>92</v>
      </c>
      <c r="G23" s="36" t="n">
        <v>9.66</v>
      </c>
      <c r="H23" s="39" t="n">
        <v>40</v>
      </c>
      <c r="I23" s="36" t="n">
        <v>364</v>
      </c>
      <c r="J23" s="39" t="n">
        <v>29</v>
      </c>
      <c r="K23" s="36" t="s">
        <v>116</v>
      </c>
      <c r="L23" s="39" t="n">
        <v>26</v>
      </c>
      <c r="M23" s="36" t="n">
        <f aca="false">H23+J23+L23</f>
        <v>95</v>
      </c>
      <c r="N23" s="43"/>
    </row>
    <row r="24" s="18" customFormat="true" ht="38.25" hidden="false" customHeight="false" outlineLevel="0" collapsed="false">
      <c r="A24" s="33" t="n">
        <v>16</v>
      </c>
      <c r="B24" s="40" t="s">
        <v>374</v>
      </c>
      <c r="C24" s="33" t="n">
        <v>2002</v>
      </c>
      <c r="D24" s="40" t="s">
        <v>375</v>
      </c>
      <c r="E24" s="40" t="s">
        <v>119</v>
      </c>
      <c r="F24" s="40" t="s">
        <v>129</v>
      </c>
      <c r="G24" s="41" t="n">
        <v>9.75</v>
      </c>
      <c r="H24" s="42" t="n">
        <v>38</v>
      </c>
      <c r="I24" s="33" t="n">
        <v>347</v>
      </c>
      <c r="J24" s="42" t="n">
        <v>24</v>
      </c>
      <c r="K24" s="33" t="s">
        <v>376</v>
      </c>
      <c r="L24" s="42" t="n">
        <v>31</v>
      </c>
      <c r="M24" s="33" t="n">
        <f aca="false">H24+J24+L24</f>
        <v>93</v>
      </c>
      <c r="N24" s="44"/>
    </row>
    <row r="25" customFormat="false" ht="15" hidden="false" customHeight="false" outlineLevel="0" collapsed="false">
      <c r="A25" s="36" t="n">
        <v>17</v>
      </c>
      <c r="B25" s="37" t="s">
        <v>377</v>
      </c>
      <c r="C25" s="36" t="n">
        <v>2000</v>
      </c>
      <c r="D25" s="37" t="s">
        <v>42</v>
      </c>
      <c r="E25" s="37" t="s">
        <v>51</v>
      </c>
      <c r="F25" s="37" t="s">
        <v>251</v>
      </c>
      <c r="G25" s="38" t="n">
        <v>9.95</v>
      </c>
      <c r="H25" s="39" t="n">
        <v>35</v>
      </c>
      <c r="I25" s="36" t="n">
        <v>341</v>
      </c>
      <c r="J25" s="39" t="n">
        <v>23</v>
      </c>
      <c r="K25" s="36" t="s">
        <v>378</v>
      </c>
      <c r="L25" s="39" t="n">
        <v>34</v>
      </c>
      <c r="M25" s="36" t="n">
        <f aca="false">H25+J25+L25</f>
        <v>92</v>
      </c>
      <c r="N25" s="43"/>
    </row>
    <row r="26" customFormat="false" ht="15" hidden="false" customHeight="false" outlineLevel="0" collapsed="false">
      <c r="A26" s="33" t="n">
        <v>18</v>
      </c>
      <c r="B26" s="37" t="s">
        <v>379</v>
      </c>
      <c r="C26" s="36" t="n">
        <v>2001</v>
      </c>
      <c r="D26" s="37" t="s">
        <v>42</v>
      </c>
      <c r="E26" s="37" t="s">
        <v>51</v>
      </c>
      <c r="F26" s="37" t="s">
        <v>92</v>
      </c>
      <c r="G26" s="36" t="n">
        <v>9.83</v>
      </c>
      <c r="H26" s="39" t="n">
        <v>36</v>
      </c>
      <c r="I26" s="36" t="n">
        <v>343</v>
      </c>
      <c r="J26" s="39" t="n">
        <v>23</v>
      </c>
      <c r="K26" s="36" t="s">
        <v>380</v>
      </c>
      <c r="L26" s="39" t="n">
        <v>32</v>
      </c>
      <c r="M26" s="36" t="n">
        <f aca="false">H26+J26+L26</f>
        <v>91</v>
      </c>
      <c r="N26" s="43"/>
    </row>
    <row r="27" customFormat="false" ht="15" hidden="false" customHeight="false" outlineLevel="0" collapsed="false">
      <c r="A27" s="36" t="n">
        <v>19</v>
      </c>
      <c r="B27" s="37" t="s">
        <v>381</v>
      </c>
      <c r="C27" s="36" t="n">
        <v>2000</v>
      </c>
      <c r="D27" s="37" t="s">
        <v>42</v>
      </c>
      <c r="E27" s="37" t="s">
        <v>51</v>
      </c>
      <c r="F27" s="37" t="s">
        <v>92</v>
      </c>
      <c r="G27" s="36" t="n">
        <v>9.9</v>
      </c>
      <c r="H27" s="39" t="n">
        <v>36</v>
      </c>
      <c r="I27" s="36" t="n">
        <v>342</v>
      </c>
      <c r="J27" s="39" t="n">
        <v>23</v>
      </c>
      <c r="K27" s="36" t="s">
        <v>382</v>
      </c>
      <c r="L27" s="39" t="n">
        <v>32</v>
      </c>
      <c r="M27" s="36" t="n">
        <f aca="false">H27+J27+L27</f>
        <v>91</v>
      </c>
      <c r="N27" s="43"/>
    </row>
    <row r="28" customFormat="false" ht="15" hidden="false" customHeight="false" outlineLevel="0" collapsed="false">
      <c r="A28" s="36" t="n">
        <v>20</v>
      </c>
      <c r="B28" s="37" t="s">
        <v>383</v>
      </c>
      <c r="C28" s="36" t="n">
        <v>2000</v>
      </c>
      <c r="D28" s="37" t="s">
        <v>42</v>
      </c>
      <c r="E28" s="37" t="s">
        <v>51</v>
      </c>
      <c r="F28" s="37" t="s">
        <v>251</v>
      </c>
      <c r="G28" s="38" t="n">
        <v>1.15</v>
      </c>
      <c r="H28" s="39" t="n">
        <v>32</v>
      </c>
      <c r="I28" s="36" t="n">
        <v>110</v>
      </c>
      <c r="J28" s="39" t="n">
        <v>27</v>
      </c>
      <c r="K28" s="36" t="s">
        <v>384</v>
      </c>
      <c r="L28" s="39" t="n">
        <v>31</v>
      </c>
      <c r="M28" s="36" t="n">
        <f aca="false">H28+J28+L28</f>
        <v>90</v>
      </c>
      <c r="N28" s="43"/>
    </row>
    <row r="29" s="18" customFormat="true" ht="38.25" hidden="false" customHeight="false" outlineLevel="0" collapsed="false">
      <c r="A29" s="33" t="n">
        <v>21</v>
      </c>
      <c r="B29" s="40" t="s">
        <v>385</v>
      </c>
      <c r="C29" s="33" t="n">
        <v>2001</v>
      </c>
      <c r="D29" s="40" t="s">
        <v>118</v>
      </c>
      <c r="E29" s="40" t="s">
        <v>100</v>
      </c>
      <c r="F29" s="40" t="s">
        <v>129</v>
      </c>
      <c r="G29" s="41" t="n">
        <v>9.77</v>
      </c>
      <c r="H29" s="42" t="n">
        <v>38</v>
      </c>
      <c r="I29" s="33" t="n">
        <v>328</v>
      </c>
      <c r="J29" s="42" t="n">
        <v>20</v>
      </c>
      <c r="K29" s="33" t="s">
        <v>384</v>
      </c>
      <c r="L29" s="42" t="n">
        <v>31</v>
      </c>
      <c r="M29" s="33" t="n">
        <f aca="false">H29+J29+L29</f>
        <v>89</v>
      </c>
      <c r="N29" s="44"/>
    </row>
    <row r="30" customFormat="false" ht="15" hidden="false" customHeight="false" outlineLevel="0" collapsed="false">
      <c r="A30" s="36" t="n">
        <v>22</v>
      </c>
      <c r="B30" s="37" t="s">
        <v>386</v>
      </c>
      <c r="C30" s="36" t="n">
        <v>2001</v>
      </c>
      <c r="D30" s="37" t="s">
        <v>36</v>
      </c>
      <c r="E30" s="37" t="s">
        <v>37</v>
      </c>
      <c r="F30" s="37" t="s">
        <v>112</v>
      </c>
      <c r="G30" s="36" t="n">
        <v>10</v>
      </c>
      <c r="H30" s="39" t="n">
        <v>35</v>
      </c>
      <c r="I30" s="36" t="n">
        <v>382</v>
      </c>
      <c r="J30" s="39" t="n">
        <v>34</v>
      </c>
      <c r="K30" s="36" t="s">
        <v>233</v>
      </c>
      <c r="L30" s="39" t="n">
        <v>20</v>
      </c>
      <c r="M30" s="36" t="n">
        <f aca="false">H30+J30+L30</f>
        <v>89</v>
      </c>
      <c r="N30" s="43"/>
    </row>
    <row r="31" customFormat="false" ht="15" hidden="false" customHeight="false" outlineLevel="0" collapsed="false">
      <c r="A31" s="36" t="n">
        <v>23</v>
      </c>
      <c r="B31" s="37" t="s">
        <v>387</v>
      </c>
      <c r="C31" s="36" t="n">
        <v>2002</v>
      </c>
      <c r="D31" s="37" t="s">
        <v>42</v>
      </c>
      <c r="E31" s="37" t="s">
        <v>51</v>
      </c>
      <c r="F31" s="37" t="s">
        <v>251</v>
      </c>
      <c r="G31" s="36" t="n">
        <v>9.86</v>
      </c>
      <c r="H31" s="39" t="n">
        <v>48</v>
      </c>
      <c r="I31" s="36" t="n">
        <v>324</v>
      </c>
      <c r="J31" s="39" t="n">
        <v>19</v>
      </c>
      <c r="K31" s="36" t="s">
        <v>388</v>
      </c>
      <c r="L31" s="39" t="n">
        <v>21</v>
      </c>
      <c r="M31" s="36" t="n">
        <f aca="false">H31+J31+L31</f>
        <v>88</v>
      </c>
      <c r="N31" s="43"/>
    </row>
    <row r="32" customFormat="false" ht="15" hidden="false" customHeight="false" outlineLevel="0" collapsed="false">
      <c r="A32" s="36" t="n">
        <v>24</v>
      </c>
      <c r="B32" s="37" t="s">
        <v>389</v>
      </c>
      <c r="C32" s="36" t="n">
        <v>2000</v>
      </c>
      <c r="D32" s="37" t="s">
        <v>36</v>
      </c>
      <c r="E32" s="37" t="s">
        <v>390</v>
      </c>
      <c r="F32" s="37" t="s">
        <v>86</v>
      </c>
      <c r="G32" s="36" t="n">
        <v>10.15</v>
      </c>
      <c r="H32" s="39" t="n">
        <v>32</v>
      </c>
      <c r="I32" s="36" t="n">
        <v>356</v>
      </c>
      <c r="J32" s="39" t="n">
        <v>27</v>
      </c>
      <c r="K32" s="36" t="s">
        <v>391</v>
      </c>
      <c r="L32" s="39" t="n">
        <v>28</v>
      </c>
      <c r="M32" s="36" t="n">
        <f aca="false">H32+J32+L32</f>
        <v>87</v>
      </c>
      <c r="N32" s="43"/>
    </row>
    <row r="33" customFormat="false" ht="15" hidden="false" customHeight="false" outlineLevel="0" collapsed="false">
      <c r="A33" s="36" t="n">
        <v>25</v>
      </c>
      <c r="B33" s="37" t="s">
        <v>392</v>
      </c>
      <c r="C33" s="36" t="n">
        <v>2000</v>
      </c>
      <c r="D33" s="37" t="s">
        <v>42</v>
      </c>
      <c r="E33" s="37" t="s">
        <v>51</v>
      </c>
      <c r="F33" s="37" t="s">
        <v>92</v>
      </c>
      <c r="G33" s="36" t="n">
        <v>9.78</v>
      </c>
      <c r="H33" s="39" t="n">
        <v>38</v>
      </c>
      <c r="I33" s="36" t="n">
        <v>318</v>
      </c>
      <c r="J33" s="39" t="n">
        <v>17</v>
      </c>
      <c r="K33" s="36" t="s">
        <v>393</v>
      </c>
      <c r="L33" s="39" t="n">
        <v>30</v>
      </c>
      <c r="M33" s="36" t="n">
        <f aca="false">H33+J33+L33</f>
        <v>85</v>
      </c>
      <c r="N33" s="43"/>
    </row>
    <row r="34" customFormat="false" ht="15" hidden="false" customHeight="false" outlineLevel="0" collapsed="false">
      <c r="A34" s="36" t="n">
        <v>26</v>
      </c>
      <c r="B34" s="37" t="s">
        <v>394</v>
      </c>
      <c r="C34" s="36" t="n">
        <v>2000</v>
      </c>
      <c r="D34" s="37" t="s">
        <v>42</v>
      </c>
      <c r="E34" s="37" t="s">
        <v>51</v>
      </c>
      <c r="F34" s="37" t="s">
        <v>92</v>
      </c>
      <c r="G34" s="38" t="n">
        <v>9.87</v>
      </c>
      <c r="H34" s="39" t="n">
        <v>36</v>
      </c>
      <c r="I34" s="36" t="n">
        <v>362</v>
      </c>
      <c r="J34" s="39" t="n">
        <v>28</v>
      </c>
      <c r="K34" s="36" t="s">
        <v>395</v>
      </c>
      <c r="L34" s="39" t="n">
        <v>21</v>
      </c>
      <c r="M34" s="36" t="n">
        <f aca="false">H34+J34+L34</f>
        <v>85</v>
      </c>
      <c r="N34" s="43"/>
    </row>
    <row r="35" customFormat="false" ht="15" hidden="false" customHeight="false" outlineLevel="0" collapsed="false">
      <c r="A35" s="36" t="n">
        <v>27</v>
      </c>
      <c r="B35" s="37" t="s">
        <v>396</v>
      </c>
      <c r="C35" s="36" t="n">
        <v>2001</v>
      </c>
      <c r="D35" s="37" t="s">
        <v>107</v>
      </c>
      <c r="E35" s="37" t="s">
        <v>100</v>
      </c>
      <c r="F35" s="37" t="s">
        <v>198</v>
      </c>
      <c r="G35" s="36" t="n">
        <v>9.95</v>
      </c>
      <c r="H35" s="39" t="n">
        <v>36</v>
      </c>
      <c r="I35" s="36" t="n">
        <v>325</v>
      </c>
      <c r="J35" s="39" t="n">
        <v>19</v>
      </c>
      <c r="K35" s="36" t="s">
        <v>397</v>
      </c>
      <c r="L35" s="39" t="n">
        <v>26</v>
      </c>
      <c r="M35" s="36" t="n">
        <f aca="false">H35+J35+L35</f>
        <v>81</v>
      </c>
      <c r="N35" s="43"/>
    </row>
    <row r="36" customFormat="false" ht="15" hidden="false" customHeight="false" outlineLevel="0" collapsed="false">
      <c r="A36" s="36" t="n">
        <v>28</v>
      </c>
      <c r="B36" s="37" t="s">
        <v>161</v>
      </c>
      <c r="C36" s="36" t="n">
        <v>2001</v>
      </c>
      <c r="D36" s="37" t="s">
        <v>36</v>
      </c>
      <c r="E36" s="37" t="s">
        <v>37</v>
      </c>
      <c r="F36" s="37" t="s">
        <v>269</v>
      </c>
      <c r="G36" s="38" t="n">
        <v>9.81</v>
      </c>
      <c r="H36" s="39" t="n">
        <v>36</v>
      </c>
      <c r="I36" s="36" t="n">
        <v>338</v>
      </c>
      <c r="J36" s="39" t="n">
        <v>22</v>
      </c>
      <c r="K36" s="51" t="s">
        <v>398</v>
      </c>
      <c r="L36" s="39" t="n">
        <v>23</v>
      </c>
      <c r="M36" s="36" t="n">
        <f aca="false">H36+J36+L36</f>
        <v>81</v>
      </c>
      <c r="N36" s="43"/>
    </row>
    <row r="37" customFormat="false" ht="15" hidden="false" customHeight="false" outlineLevel="0" collapsed="false">
      <c r="A37" s="36" t="n">
        <v>29</v>
      </c>
      <c r="B37" s="37" t="s">
        <v>399</v>
      </c>
      <c r="C37" s="36" t="n">
        <v>2001</v>
      </c>
      <c r="D37" s="37" t="s">
        <v>36</v>
      </c>
      <c r="E37" s="37" t="s">
        <v>37</v>
      </c>
      <c r="F37" s="37" t="s">
        <v>104</v>
      </c>
      <c r="G37" s="38" t="n">
        <v>9.84</v>
      </c>
      <c r="H37" s="39" t="n">
        <v>36</v>
      </c>
      <c r="I37" s="36" t="n">
        <v>341</v>
      </c>
      <c r="J37" s="39" t="n">
        <v>23</v>
      </c>
      <c r="K37" s="60" t="s">
        <v>400</v>
      </c>
      <c r="L37" s="39" t="n">
        <v>18</v>
      </c>
      <c r="M37" s="36" t="n">
        <f aca="false">H37+J37+L37</f>
        <v>77</v>
      </c>
      <c r="N37" s="43"/>
    </row>
    <row r="38" s="18" customFormat="true" ht="38.25" hidden="false" customHeight="false" outlineLevel="0" collapsed="false">
      <c r="A38" s="33" t="n">
        <v>30</v>
      </c>
      <c r="B38" s="40" t="s">
        <v>401</v>
      </c>
      <c r="C38" s="33" t="n">
        <v>2001</v>
      </c>
      <c r="D38" s="40" t="s">
        <v>118</v>
      </c>
      <c r="E38" s="40" t="s">
        <v>100</v>
      </c>
      <c r="F38" s="40" t="s">
        <v>129</v>
      </c>
      <c r="G38" s="41" t="n">
        <v>9.9</v>
      </c>
      <c r="H38" s="42" t="n">
        <v>36</v>
      </c>
      <c r="I38" s="33" t="n">
        <v>329</v>
      </c>
      <c r="J38" s="42" t="n">
        <v>20</v>
      </c>
      <c r="K38" s="33" t="s">
        <v>402</v>
      </c>
      <c r="L38" s="42" t="n">
        <v>19</v>
      </c>
      <c r="M38" s="33" t="n">
        <f aca="false">H38+J38+L38</f>
        <v>75</v>
      </c>
      <c r="N38" s="44"/>
    </row>
    <row r="39" customFormat="false" ht="15" hidden="false" customHeight="false" outlineLevel="0" collapsed="false">
      <c r="A39" s="36" t="n">
        <v>31</v>
      </c>
      <c r="B39" s="37" t="s">
        <v>403</v>
      </c>
      <c r="C39" s="36" t="n">
        <v>2001</v>
      </c>
      <c r="D39" s="37" t="s">
        <v>36</v>
      </c>
      <c r="E39" s="37" t="s">
        <v>37</v>
      </c>
      <c r="F39" s="37" t="s">
        <v>112</v>
      </c>
      <c r="G39" s="38" t="n">
        <v>10.5</v>
      </c>
      <c r="H39" s="39" t="n">
        <v>29</v>
      </c>
      <c r="I39" s="36" t="n">
        <v>334</v>
      </c>
      <c r="J39" s="39" t="n">
        <v>21</v>
      </c>
      <c r="K39" s="36" t="s">
        <v>404</v>
      </c>
      <c r="L39" s="39" t="n">
        <v>23</v>
      </c>
      <c r="M39" s="36" t="n">
        <f aca="false">H39+J39+L39</f>
        <v>73</v>
      </c>
      <c r="N39" s="43"/>
    </row>
    <row r="40" customFormat="false" ht="15" hidden="false" customHeight="false" outlineLevel="0" collapsed="false">
      <c r="A40" s="36" t="n">
        <v>32</v>
      </c>
      <c r="B40" s="37" t="s">
        <v>405</v>
      </c>
      <c r="C40" s="36" t="n">
        <v>2000</v>
      </c>
      <c r="D40" s="37" t="s">
        <v>42</v>
      </c>
      <c r="E40" s="37" t="s">
        <v>51</v>
      </c>
      <c r="F40" s="37" t="s">
        <v>251</v>
      </c>
      <c r="G40" s="36" t="n">
        <v>10.15</v>
      </c>
      <c r="H40" s="39" t="n">
        <v>32</v>
      </c>
      <c r="I40" s="36" t="n">
        <v>354</v>
      </c>
      <c r="J40" s="39" t="n">
        <v>26</v>
      </c>
      <c r="K40" s="36" t="s">
        <v>406</v>
      </c>
      <c r="L40" s="39" t="n">
        <v>14</v>
      </c>
      <c r="M40" s="36" t="n">
        <f aca="false">H40+J40+L40</f>
        <v>72</v>
      </c>
      <c r="N40" s="43"/>
    </row>
    <row r="41" customFormat="false" ht="15" hidden="false" customHeight="false" outlineLevel="0" collapsed="false">
      <c r="A41" s="36" t="n">
        <v>33</v>
      </c>
      <c r="B41" s="37" t="s">
        <v>407</v>
      </c>
      <c r="C41" s="36" t="n">
        <v>2000</v>
      </c>
      <c r="D41" s="37" t="s">
        <v>42</v>
      </c>
      <c r="E41" s="37" t="s">
        <v>51</v>
      </c>
      <c r="F41" s="37" t="s">
        <v>92</v>
      </c>
      <c r="G41" s="36" t="n">
        <v>10.19</v>
      </c>
      <c r="H41" s="39" t="n">
        <v>32</v>
      </c>
      <c r="I41" s="36" t="n">
        <v>310</v>
      </c>
      <c r="J41" s="39" t="n">
        <v>15</v>
      </c>
      <c r="K41" s="36" t="s">
        <v>408</v>
      </c>
      <c r="L41" s="39" t="n">
        <v>19</v>
      </c>
      <c r="M41" s="36" t="n">
        <f aca="false">H41+J41+L41</f>
        <v>66</v>
      </c>
      <c r="N41" s="43"/>
    </row>
    <row r="42" customFormat="false" ht="15" hidden="false" customHeight="false" outlineLevel="0" collapsed="false">
      <c r="A42" s="36" t="n">
        <v>34</v>
      </c>
      <c r="B42" s="37" t="s">
        <v>409</v>
      </c>
      <c r="C42" s="36" t="n">
        <v>2002</v>
      </c>
      <c r="D42" s="37" t="s">
        <v>36</v>
      </c>
      <c r="E42" s="37" t="s">
        <v>68</v>
      </c>
      <c r="F42" s="37" t="s">
        <v>69</v>
      </c>
      <c r="G42" s="36" t="n">
        <v>10.48</v>
      </c>
      <c r="H42" s="39" t="n">
        <v>32</v>
      </c>
      <c r="I42" s="36" t="n">
        <v>100</v>
      </c>
      <c r="J42" s="39" t="n">
        <v>17</v>
      </c>
      <c r="K42" s="36" t="s">
        <v>410</v>
      </c>
      <c r="L42" s="39" t="n">
        <v>16</v>
      </c>
      <c r="M42" s="36" t="n">
        <f aca="false">H42+J42+L42</f>
        <v>65</v>
      </c>
      <c r="N42" s="43"/>
    </row>
    <row r="43" customFormat="false" ht="15" hidden="false" customHeight="false" outlineLevel="0" collapsed="false">
      <c r="A43" s="36" t="n">
        <v>35</v>
      </c>
      <c r="B43" s="37" t="s">
        <v>411</v>
      </c>
      <c r="C43" s="36" t="n">
        <v>2002</v>
      </c>
      <c r="D43" s="37" t="s">
        <v>118</v>
      </c>
      <c r="E43" s="37" t="s">
        <v>119</v>
      </c>
      <c r="F43" s="37" t="s">
        <v>260</v>
      </c>
      <c r="G43" s="36" t="n">
        <v>9.94</v>
      </c>
      <c r="H43" s="39" t="n">
        <v>35</v>
      </c>
      <c r="I43" s="36" t="n">
        <v>328</v>
      </c>
      <c r="J43" s="39" t="n">
        <v>20</v>
      </c>
      <c r="K43" s="36" t="s">
        <v>412</v>
      </c>
      <c r="L43" s="39" t="n">
        <v>9</v>
      </c>
      <c r="M43" s="36" t="n">
        <f aca="false">H43+J43+L43</f>
        <v>64</v>
      </c>
      <c r="N43" s="43"/>
    </row>
    <row r="44" customFormat="false" ht="15" hidden="false" customHeight="false" outlineLevel="0" collapsed="false">
      <c r="A44" s="36" t="n">
        <v>36</v>
      </c>
      <c r="B44" s="37" t="s">
        <v>413</v>
      </c>
      <c r="C44" s="36" t="n">
        <v>2000</v>
      </c>
      <c r="D44" s="37" t="s">
        <v>118</v>
      </c>
      <c r="E44" s="37" t="s">
        <v>100</v>
      </c>
      <c r="F44" s="37" t="s">
        <v>169</v>
      </c>
      <c r="G44" s="36" t="n">
        <v>1.5</v>
      </c>
      <c r="H44" s="39" t="n">
        <v>27</v>
      </c>
      <c r="I44" s="36" t="n">
        <v>105</v>
      </c>
      <c r="J44" s="39" t="n">
        <v>22</v>
      </c>
      <c r="K44" s="38" t="s">
        <v>414</v>
      </c>
      <c r="L44" s="39" t="n">
        <v>12</v>
      </c>
      <c r="M44" s="36" t="n">
        <f aca="false">H44+J44+L44</f>
        <v>61</v>
      </c>
      <c r="N44" s="43"/>
    </row>
    <row r="45" customFormat="false" ht="15" hidden="false" customHeight="false" outlineLevel="0" collapsed="false">
      <c r="A45" s="36" t="n">
        <v>37</v>
      </c>
      <c r="B45" s="37" t="s">
        <v>415</v>
      </c>
      <c r="C45" s="36" t="n">
        <v>2001</v>
      </c>
      <c r="D45" s="37" t="s">
        <v>36</v>
      </c>
      <c r="E45" s="37" t="s">
        <v>37</v>
      </c>
      <c r="F45" s="37" t="s">
        <v>269</v>
      </c>
      <c r="G45" s="38" t="n">
        <v>10.06</v>
      </c>
      <c r="H45" s="39" t="n">
        <v>33</v>
      </c>
      <c r="I45" s="36" t="n">
        <v>324</v>
      </c>
      <c r="J45" s="39" t="n">
        <v>19</v>
      </c>
      <c r="K45" s="36" t="s">
        <v>416</v>
      </c>
      <c r="L45" s="39" t="n">
        <v>8</v>
      </c>
      <c r="M45" s="36" t="n">
        <f aca="false">H45+J45+L45</f>
        <v>60</v>
      </c>
      <c r="N45" s="43"/>
    </row>
    <row r="46" customFormat="false" ht="15" hidden="false" customHeight="false" outlineLevel="0" collapsed="false">
      <c r="A46" s="36" t="n">
        <v>38</v>
      </c>
      <c r="B46" s="62" t="s">
        <v>417</v>
      </c>
      <c r="C46" s="36" t="n">
        <v>2000</v>
      </c>
      <c r="D46" s="37" t="s">
        <v>36</v>
      </c>
      <c r="E46" s="37" t="s">
        <v>37</v>
      </c>
      <c r="F46" s="37" t="s">
        <v>104</v>
      </c>
      <c r="G46" s="36" t="n">
        <v>9.83</v>
      </c>
      <c r="H46" s="39" t="n">
        <v>36</v>
      </c>
      <c r="I46" s="36" t="n">
        <v>296</v>
      </c>
      <c r="J46" s="39" t="n">
        <v>12</v>
      </c>
      <c r="K46" s="36" t="s">
        <v>310</v>
      </c>
      <c r="L46" s="39" t="n">
        <v>11</v>
      </c>
      <c r="M46" s="36" t="n">
        <f aca="false">H46+J46+L46</f>
        <v>59</v>
      </c>
      <c r="N46" s="43"/>
    </row>
    <row r="47" customFormat="false" ht="15" hidden="false" customHeight="false" outlineLevel="0" collapsed="false">
      <c r="A47" s="36" t="n">
        <v>39</v>
      </c>
      <c r="B47" s="37" t="s">
        <v>418</v>
      </c>
      <c r="C47" s="36" t="n">
        <v>2000</v>
      </c>
      <c r="D47" s="37" t="s">
        <v>36</v>
      </c>
      <c r="E47" s="37" t="s">
        <v>37</v>
      </c>
      <c r="F47" s="37" t="s">
        <v>104</v>
      </c>
      <c r="G47" s="36" t="n">
        <v>10.15</v>
      </c>
      <c r="H47" s="39" t="n">
        <v>32</v>
      </c>
      <c r="I47" s="36" t="n">
        <v>294</v>
      </c>
      <c r="J47" s="39" t="n">
        <v>11</v>
      </c>
      <c r="K47" s="36" t="s">
        <v>419</v>
      </c>
      <c r="L47" s="39" t="n">
        <v>13</v>
      </c>
      <c r="M47" s="36" t="n">
        <f aca="false">H47+J47+L47</f>
        <v>56</v>
      </c>
      <c r="N47" s="43"/>
    </row>
    <row r="48" s="18" customFormat="true" ht="38.25" hidden="false" customHeight="false" outlineLevel="0" collapsed="false">
      <c r="A48" s="36" t="n">
        <v>40</v>
      </c>
      <c r="B48" s="40" t="s">
        <v>420</v>
      </c>
      <c r="C48" s="33" t="n">
        <v>2000</v>
      </c>
      <c r="D48" s="40" t="s">
        <v>118</v>
      </c>
      <c r="E48" s="40" t="s">
        <v>100</v>
      </c>
      <c r="F48" s="40" t="s">
        <v>129</v>
      </c>
      <c r="G48" s="41" t="n">
        <v>9.8</v>
      </c>
      <c r="H48" s="42" t="n">
        <v>38</v>
      </c>
      <c r="I48" s="33" t="n">
        <v>310</v>
      </c>
      <c r="J48" s="42" t="n">
        <v>15</v>
      </c>
      <c r="K48" s="61" t="s">
        <v>211</v>
      </c>
      <c r="L48" s="42" t="n">
        <v>0</v>
      </c>
      <c r="M48" s="33" t="n">
        <f aca="false">H48+J48+L48</f>
        <v>53</v>
      </c>
      <c r="N48" s="44"/>
    </row>
    <row r="49" customFormat="false" ht="15" hidden="false" customHeight="false" outlineLevel="0" collapsed="false">
      <c r="A49" s="36" t="n">
        <v>41</v>
      </c>
      <c r="B49" s="37" t="s">
        <v>421</v>
      </c>
      <c r="C49" s="36" t="n">
        <v>2001</v>
      </c>
      <c r="D49" s="37" t="s">
        <v>107</v>
      </c>
      <c r="E49" s="37" t="s">
        <v>100</v>
      </c>
      <c r="F49" s="37" t="s">
        <v>198</v>
      </c>
      <c r="G49" s="38" t="n">
        <v>11.1</v>
      </c>
      <c r="H49" s="39" t="n">
        <v>18</v>
      </c>
      <c r="I49" s="36" t="n">
        <v>300</v>
      </c>
      <c r="J49" s="39" t="n">
        <v>13</v>
      </c>
      <c r="K49" s="36" t="s">
        <v>127</v>
      </c>
      <c r="L49" s="39" t="n">
        <v>19</v>
      </c>
      <c r="M49" s="36" t="n">
        <f aca="false">H49+J49+L49</f>
        <v>50</v>
      </c>
      <c r="N49" s="43"/>
    </row>
    <row r="50" customFormat="false" ht="15" hidden="false" customHeight="false" outlineLevel="0" collapsed="false">
      <c r="A50" s="36" t="n">
        <v>42</v>
      </c>
      <c r="B50" s="37" t="s">
        <v>422</v>
      </c>
      <c r="C50" s="36" t="n">
        <v>2000</v>
      </c>
      <c r="D50" s="37" t="s">
        <v>36</v>
      </c>
      <c r="E50" s="37" t="s">
        <v>37</v>
      </c>
      <c r="F50" s="37" t="s">
        <v>269</v>
      </c>
      <c r="G50" s="38" t="n">
        <v>10.7</v>
      </c>
      <c r="H50" s="39" t="n">
        <v>24</v>
      </c>
      <c r="I50" s="36" t="n">
        <v>105</v>
      </c>
      <c r="J50" s="39" t="n">
        <v>22</v>
      </c>
      <c r="K50" s="36" t="s">
        <v>423</v>
      </c>
      <c r="L50" s="39" t="n">
        <v>3</v>
      </c>
      <c r="M50" s="36" t="n">
        <f aca="false">H50+J50+L50</f>
        <v>49</v>
      </c>
      <c r="N50" s="43"/>
    </row>
    <row r="51" customFormat="false" ht="15" hidden="false" customHeight="false" outlineLevel="0" collapsed="false">
      <c r="A51" s="36" t="n">
        <v>43</v>
      </c>
      <c r="B51" s="37" t="s">
        <v>424</v>
      </c>
      <c r="C51" s="36" t="n">
        <v>2000</v>
      </c>
      <c r="D51" s="37" t="s">
        <v>36</v>
      </c>
      <c r="E51" s="37" t="s">
        <v>37</v>
      </c>
      <c r="F51" s="37" t="s">
        <v>104</v>
      </c>
      <c r="G51" s="36" t="n">
        <v>11.17</v>
      </c>
      <c r="H51" s="39" t="n">
        <v>17</v>
      </c>
      <c r="I51" s="36" t="n">
        <v>323</v>
      </c>
      <c r="J51" s="39" t="n">
        <v>18</v>
      </c>
      <c r="K51" s="36" t="s">
        <v>289</v>
      </c>
      <c r="L51" s="39" t="n">
        <v>9</v>
      </c>
      <c r="M51" s="36" t="n">
        <f aca="false">H51+J51+L51</f>
        <v>44</v>
      </c>
      <c r="N51" s="43"/>
    </row>
    <row r="52" customFormat="false" ht="15" hidden="false" customHeight="false" outlineLevel="0" collapsed="false">
      <c r="A52" s="36" t="n">
        <v>44</v>
      </c>
      <c r="B52" s="37" t="s">
        <v>425</v>
      </c>
      <c r="C52" s="36" t="n">
        <v>2000</v>
      </c>
      <c r="D52" s="37" t="s">
        <v>42</v>
      </c>
      <c r="E52" s="37" t="s">
        <v>51</v>
      </c>
      <c r="F52" s="37" t="s">
        <v>58</v>
      </c>
      <c r="G52" s="36"/>
      <c r="H52" s="39"/>
      <c r="I52" s="36"/>
      <c r="J52" s="39"/>
      <c r="K52" s="36" t="s">
        <v>240</v>
      </c>
      <c r="L52" s="39" t="n">
        <v>29</v>
      </c>
      <c r="M52" s="36" t="n">
        <f aca="false">H52+J52+L52</f>
        <v>29</v>
      </c>
      <c r="N52" s="43"/>
    </row>
    <row r="53" customFormat="false" ht="15" hidden="false" customHeight="false" outlineLevel="0" collapsed="false">
      <c r="A53" s="36" t="n">
        <v>45</v>
      </c>
      <c r="B53" s="37" t="s">
        <v>426</v>
      </c>
      <c r="C53" s="36" t="n">
        <v>2001</v>
      </c>
      <c r="D53" s="37" t="s">
        <v>36</v>
      </c>
      <c r="E53" s="37" t="s">
        <v>37</v>
      </c>
      <c r="F53" s="37" t="s">
        <v>269</v>
      </c>
      <c r="G53" s="38" t="n">
        <v>11.29</v>
      </c>
      <c r="H53" s="39" t="n">
        <v>16</v>
      </c>
      <c r="I53" s="36" t="n">
        <v>268</v>
      </c>
      <c r="J53" s="39" t="n">
        <v>5</v>
      </c>
      <c r="K53" s="36" t="s">
        <v>427</v>
      </c>
      <c r="L53" s="39" t="n">
        <v>6</v>
      </c>
      <c r="M53" s="36" t="n">
        <f aca="false">H53+J53+L53</f>
        <v>27</v>
      </c>
      <c r="N53" s="43"/>
    </row>
    <row r="54" customFormat="false" ht="15.75" hidden="false" customHeight="false" outlineLevel="0" collapsed="false">
      <c r="A54" s="27"/>
      <c r="B54" s="28"/>
      <c r="C54" s="27"/>
      <c r="D54" s="28"/>
      <c r="E54" s="28"/>
      <c r="F54" s="28"/>
      <c r="G54" s="27"/>
      <c r="H54" s="27"/>
      <c r="I54" s="27"/>
      <c r="J54" s="27"/>
      <c r="K54" s="27"/>
      <c r="L54" s="27"/>
      <c r="M54" s="27"/>
    </row>
    <row r="55" customFormat="false" ht="15.75" hidden="false" customHeight="false" outlineLevel="0" collapsed="false">
      <c r="A55" s="27"/>
      <c r="B55" s="28"/>
      <c r="C55" s="27"/>
      <c r="D55" s="28"/>
      <c r="E55" s="28"/>
      <c r="F55" s="28"/>
      <c r="G55" s="27"/>
      <c r="H55" s="27"/>
      <c r="I55" s="27"/>
      <c r="J55" s="27"/>
      <c r="K55" s="27"/>
      <c r="L55" s="27"/>
      <c r="M55" s="27"/>
    </row>
    <row r="56" customFormat="false" ht="15.75" hidden="false" customHeight="false" outlineLevel="0" collapsed="false">
      <c r="A56" s="27"/>
      <c r="B56" s="28"/>
      <c r="C56" s="27"/>
      <c r="D56" s="28"/>
      <c r="E56" s="28"/>
      <c r="F56" s="28"/>
      <c r="G56" s="27"/>
      <c r="H56" s="27"/>
      <c r="I56" s="27"/>
      <c r="J56" s="27"/>
      <c r="K56" s="27"/>
      <c r="L56" s="27"/>
      <c r="M56" s="27"/>
    </row>
    <row r="57" customFormat="false" ht="15.75" hidden="false" customHeight="false" outlineLevel="0" collapsed="false">
      <c r="A57" s="27"/>
      <c r="B57" s="28"/>
      <c r="C57" s="27"/>
      <c r="D57" s="28"/>
      <c r="E57" s="28"/>
      <c r="F57" s="28"/>
      <c r="G57" s="27"/>
      <c r="H57" s="27"/>
      <c r="I57" s="27"/>
      <c r="J57" s="27"/>
      <c r="K57" s="27"/>
      <c r="L57" s="27"/>
      <c r="M57" s="27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L7"/>
    <mergeCell ref="M7:M8"/>
    <mergeCell ref="N7:N8"/>
  </mergeCells>
  <printOptions headings="false" gridLines="false" gridLinesSet="true" horizontalCentered="false" verticalCentered="false"/>
  <pageMargins left="0.190277777777778" right="0.1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7:15:37Z</dcterms:created>
  <dc:creator>НАДЕЖДА</dc:creator>
  <dc:description/>
  <dc:language>en-US</dc:language>
  <cp:lastModifiedBy>МИША</cp:lastModifiedBy>
  <cp:lastPrinted>2013-01-09T08:51:31Z</cp:lastPrinted>
  <dcterms:modified xsi:type="dcterms:W3CDTF">2013-01-10T06:17:00Z</dcterms:modified>
  <cp:revision>0</cp:revision>
  <dc:subject/>
  <dc:title/>
</cp:coreProperties>
</file>