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 1997-98" sheetId="1" state="visible" r:id="rId2"/>
    <sheet name="юн 1997-98 " sheetId="2" state="visible" r:id="rId3"/>
    <sheet name="дев 1999-2000" sheetId="3" state="visible" r:id="rId4"/>
    <sheet name="юн 1999-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34">
  <si>
    <t xml:space="preserve">ИТОГОВЫЙ ПРОТОКОЛ </t>
  </si>
  <si>
    <t xml:space="preserve"> республиканских рождественских соревнований по легкой атлетике памяти С.Д.Быстрова </t>
  </si>
  <si>
    <t xml:space="preserve">девушки 1997-98 гг.р.</t>
  </si>
  <si>
    <t xml:space="preserve">06 января 2012 года                                               г. Чебоксары, БОУДОД "СДЮСШОР №1" Минспорта Чувашии </t>
  </si>
  <si>
    <t xml:space="preserve">место</t>
  </si>
  <si>
    <t xml:space="preserve">Ф.И.</t>
  </si>
  <si>
    <t xml:space="preserve">Год рожд.</t>
  </si>
  <si>
    <t xml:space="preserve">город район</t>
  </si>
  <si>
    <t xml:space="preserve">организация</t>
  </si>
  <si>
    <t xml:space="preserve">тренер</t>
  </si>
  <si>
    <t xml:space="preserve">результаты</t>
  </si>
  <si>
    <t xml:space="preserve">итоговый балл</t>
  </si>
  <si>
    <t xml:space="preserve">60 м </t>
  </si>
  <si>
    <t xml:space="preserve">очки</t>
  </si>
  <si>
    <t xml:space="preserve">прыжки</t>
  </si>
  <si>
    <t xml:space="preserve">ЗЕМЦОВА ЕКАТЕРИНА</t>
  </si>
  <si>
    <t xml:space="preserve">НОВОЧЕБОКСАРСК</t>
  </si>
  <si>
    <t xml:space="preserve">ДЮСШ №2</t>
  </si>
  <si>
    <t xml:space="preserve">МИХАЙЛОВ А.А.</t>
  </si>
  <si>
    <t xml:space="preserve">454 (ДЛ)</t>
  </si>
  <si>
    <t xml:space="preserve">1.33,3</t>
  </si>
  <si>
    <t xml:space="preserve">ИВАНОВА ДАРЬЯ</t>
  </si>
  <si>
    <t xml:space="preserve">ЧЕБОКСАРЫ</t>
  </si>
  <si>
    <t xml:space="preserve">СДЮСШОР №1</t>
  </si>
  <si>
    <t xml:space="preserve">СВИНЦОВ И.Ю.</t>
  </si>
  <si>
    <t xml:space="preserve">135 (ВС)</t>
  </si>
  <si>
    <t xml:space="preserve">1.35,1</t>
  </si>
  <si>
    <t xml:space="preserve">ПАРАМОНОВА АННА</t>
  </si>
  <si>
    <t xml:space="preserve">ПАРАМОНОВА М.М.</t>
  </si>
  <si>
    <t xml:space="preserve">140 (ВС)</t>
  </si>
  <si>
    <t xml:space="preserve">1.46,8</t>
  </si>
  <si>
    <t xml:space="preserve">ПОЯСОВА СВЕТЛАНА</t>
  </si>
  <si>
    <t xml:space="preserve">1.40,8</t>
  </si>
  <si>
    <t xml:space="preserve">ИЛЬИНА ЛЮДМИЛА</t>
  </si>
  <si>
    <t xml:space="preserve">СМИРНОВА Л.А.</t>
  </si>
  <si>
    <t xml:space="preserve">443 (ДЛ)</t>
  </si>
  <si>
    <t xml:space="preserve">1.38,2</t>
  </si>
  <si>
    <t xml:space="preserve">ФИЛИППОВА АНАСТАСИЯ</t>
  </si>
  <si>
    <t xml:space="preserve">ХАБИБРАХМАНОВ Р.Г.</t>
  </si>
  <si>
    <t xml:space="preserve">1.37,8</t>
  </si>
  <si>
    <t xml:space="preserve">ПРОНИНА ДАРЬЯ</t>
  </si>
  <si>
    <t xml:space="preserve">СДЮСШОР №3</t>
  </si>
  <si>
    <t xml:space="preserve">МАКСИМОВА О.А.</t>
  </si>
  <si>
    <t xml:space="preserve">430 (ДЛ)</t>
  </si>
  <si>
    <t xml:space="preserve">1.41,2</t>
  </si>
  <si>
    <t xml:space="preserve">ВОЛКОВА АЛЕКСАНДРА</t>
  </si>
  <si>
    <t xml:space="preserve">МЯСОЕДОВ К.В.</t>
  </si>
  <si>
    <t xml:space="preserve">427 (ДЛ)</t>
  </si>
  <si>
    <t xml:space="preserve">1.39,4</t>
  </si>
  <si>
    <t xml:space="preserve">НИКИПЕЛОВА АНАСТАСИЯ</t>
  </si>
  <si>
    <t xml:space="preserve">ЦИВИЛЬСК</t>
  </si>
  <si>
    <t xml:space="preserve">УОР</t>
  </si>
  <si>
    <t xml:space="preserve">ТИХОНОВА Л.Н.</t>
  </si>
  <si>
    <t xml:space="preserve">374 (ДЛ)</t>
  </si>
  <si>
    <t xml:space="preserve">1.32,3</t>
  </si>
  <si>
    <t xml:space="preserve">ВАРЖИНА АННА</t>
  </si>
  <si>
    <t xml:space="preserve">ШУМЕРЛЯ </t>
  </si>
  <si>
    <t xml:space="preserve">КРАСНОЩЕКОВ С.А.</t>
  </si>
  <si>
    <t xml:space="preserve">408 (ДЛ)</t>
  </si>
  <si>
    <t xml:space="preserve">1.40,1</t>
  </si>
  <si>
    <t xml:space="preserve">АНДРЕЙЦЕВА АНАТСАИСЯ</t>
  </si>
  <si>
    <t xml:space="preserve">КРАСНОАРМЕЙСКИЙ</t>
  </si>
  <si>
    <t xml:space="preserve">МОИСЕЕВ В.В.</t>
  </si>
  <si>
    <t xml:space="preserve">386 (ДЛ)</t>
  </si>
  <si>
    <t xml:space="preserve">1.43,6</t>
  </si>
  <si>
    <t xml:space="preserve">МЫШЕВА НАТАЛЬЯ</t>
  </si>
  <si>
    <t xml:space="preserve">МОРОЗОВА С.Н.</t>
  </si>
  <si>
    <t xml:space="preserve">120 (ВС)</t>
  </si>
  <si>
    <t xml:space="preserve">1.38,8</t>
  </si>
  <si>
    <t xml:space="preserve">ИВАНОВА МАРИНА</t>
  </si>
  <si>
    <t xml:space="preserve">МОРГАУШСКИЙ</t>
  </si>
  <si>
    <t xml:space="preserve">350 (ДЛ)</t>
  </si>
  <si>
    <t xml:space="preserve">1.35,9</t>
  </si>
  <si>
    <t xml:space="preserve">ЛЕОНТЬЕВА КАТЕРИНА</t>
  </si>
  <si>
    <t xml:space="preserve">396 (ДЛ)</t>
  </si>
  <si>
    <t xml:space="preserve">1.45,0</t>
  </si>
  <si>
    <t xml:space="preserve">БУТУЗОВА ДАРЬЯ</t>
  </si>
  <si>
    <t xml:space="preserve">ДЮСШ</t>
  </si>
  <si>
    <t xml:space="preserve">398 (ДЛ)</t>
  </si>
  <si>
    <t xml:space="preserve">1.42,5</t>
  </si>
  <si>
    <t xml:space="preserve">НИКОЛАЕВА ЮЛИЯ</t>
  </si>
  <si>
    <t xml:space="preserve">ЯДРИН</t>
  </si>
  <si>
    <t xml:space="preserve">376 (ДЛ)</t>
  </si>
  <si>
    <t xml:space="preserve">1.37,1</t>
  </si>
  <si>
    <t xml:space="preserve">ПОЛУШКИНА АЛЕКСАНДРА</t>
  </si>
  <si>
    <t xml:space="preserve">451 (ДЛ)</t>
  </si>
  <si>
    <t xml:space="preserve">1.53,0</t>
  </si>
  <si>
    <t xml:space="preserve">ДМИТРИЕВА НАТАЛЬЯ</t>
  </si>
  <si>
    <t xml:space="preserve">1.46,1</t>
  </si>
  <si>
    <t xml:space="preserve">ЯКОВЛЕВА ТАТЬЯНА</t>
  </si>
  <si>
    <t xml:space="preserve">1.49,3</t>
  </si>
  <si>
    <t xml:space="preserve">МАРКОВА ИЗАБЕЛЛА</t>
  </si>
  <si>
    <t xml:space="preserve">381 (ДЛ)</t>
  </si>
  <si>
    <t xml:space="preserve">1.45,2</t>
  </si>
  <si>
    <t xml:space="preserve">УХТЕРОВА АННА</t>
  </si>
  <si>
    <t xml:space="preserve">ЧЕБОКСАРСКИЙ</t>
  </si>
  <si>
    <t xml:space="preserve">ДАНИЛОВА Н.Л.</t>
  </si>
  <si>
    <t xml:space="preserve">404 (ДЛ)</t>
  </si>
  <si>
    <t xml:space="preserve">1.55,4</t>
  </si>
  <si>
    <t xml:space="preserve">ЦЕЛОВАЛЬНИКОВА ДАРЬЯ</t>
  </si>
  <si>
    <t xml:space="preserve">360 (ДЛ)</t>
  </si>
  <si>
    <t xml:space="preserve">1.42,9</t>
  </si>
  <si>
    <t xml:space="preserve">ЯКОВЛЕВА ОЛЬГА</t>
  </si>
  <si>
    <t xml:space="preserve">354 (ДЛ)</t>
  </si>
  <si>
    <t xml:space="preserve">1.46,5</t>
  </si>
  <si>
    <t xml:space="preserve">КАЛАШНИКОВА ЕКАТЕРИНА</t>
  </si>
  <si>
    <t xml:space="preserve">ШЕМУРШИНСКИЙ</t>
  </si>
  <si>
    <t xml:space="preserve">ПЕТРОВ А.С.</t>
  </si>
  <si>
    <t xml:space="preserve">ХХХ</t>
  </si>
  <si>
    <t xml:space="preserve">1.34,2</t>
  </si>
  <si>
    <t xml:space="preserve">БОРИСОВА ВАЛЕРИЯ</t>
  </si>
  <si>
    <t xml:space="preserve">1.49,1</t>
  </si>
  <si>
    <t xml:space="preserve">ПАНЮШКИНА ЕЛЕНА</t>
  </si>
  <si>
    <t xml:space="preserve">СОРОКИН С.В.</t>
  </si>
  <si>
    <t xml:space="preserve">ДИСКВ.</t>
  </si>
  <si>
    <t xml:space="preserve">АНДРЕЕВА АННА</t>
  </si>
  <si>
    <t xml:space="preserve">ФИЛИППОВ Э.Г.</t>
  </si>
  <si>
    <t xml:space="preserve">1.52,2</t>
  </si>
  <si>
    <t xml:space="preserve">ТИХОНОВА ДИАНА</t>
  </si>
  <si>
    <t xml:space="preserve">1.53,8</t>
  </si>
  <si>
    <t xml:space="preserve">ГОРИНА АНАСТАСИЯ</t>
  </si>
  <si>
    <t xml:space="preserve">СИДЯГИН В.Б.</t>
  </si>
  <si>
    <t xml:space="preserve">340 (ДЛ)</t>
  </si>
  <si>
    <t xml:space="preserve">ЛЮБИМОВА ТАТЬЯНА</t>
  </si>
  <si>
    <t xml:space="preserve">АЗАМАТ</t>
  </si>
  <si>
    <t xml:space="preserve"> </t>
  </si>
  <si>
    <t xml:space="preserve">293 (ДЛ)</t>
  </si>
  <si>
    <t xml:space="preserve">1.48,5</t>
  </si>
  <si>
    <t xml:space="preserve">ИВАНОВА ЮЛИЯ</t>
  </si>
  <si>
    <t xml:space="preserve">СОЛОДЕНОВ Е.В.</t>
  </si>
  <si>
    <t xml:space="preserve">300 (ДЛ)</t>
  </si>
  <si>
    <t xml:space="preserve">1.57,0</t>
  </si>
  <si>
    <t xml:space="preserve">ПАДИАРОВА ЮЛИЯ</t>
  </si>
  <si>
    <t xml:space="preserve">331 (ДЛ)</t>
  </si>
  <si>
    <t xml:space="preserve">2.07,2</t>
  </si>
  <si>
    <t xml:space="preserve">ТИХОНОВА ЕЛИЗАВЕТА</t>
  </si>
  <si>
    <t xml:space="preserve">ВАСИЛЬЕВ В.И.</t>
  </si>
  <si>
    <t xml:space="preserve">280 (ДЛ)</t>
  </si>
  <si>
    <t xml:space="preserve">1.53,2</t>
  </si>
  <si>
    <t xml:space="preserve">БАРДАСОВА КСЕНИЯ</t>
  </si>
  <si>
    <t xml:space="preserve">Н/Я</t>
  </si>
  <si>
    <t xml:space="preserve">В/К</t>
  </si>
  <si>
    <t xml:space="preserve">ОТМАХОВА НАТАЛЬЯ</t>
  </si>
  <si>
    <t xml:space="preserve">МАРИЙ ЭЛ</t>
  </si>
  <si>
    <t xml:space="preserve">518 (ДЛ)</t>
  </si>
  <si>
    <t xml:space="preserve">1.41,8</t>
  </si>
  <si>
    <t xml:space="preserve">МИХАЙЛОВА ОКСАНА</t>
  </si>
  <si>
    <t xml:space="preserve">МАЙОРОВА Г.В.</t>
  </si>
  <si>
    <t xml:space="preserve">Главный судья _________________________ М.Н. Андреев </t>
  </si>
  <si>
    <t xml:space="preserve">Главный секретарь _____________________ А.М. Егорова </t>
  </si>
  <si>
    <t xml:space="preserve">юноши 1997-98 гг.р.</t>
  </si>
  <si>
    <t xml:space="preserve">КУДРЯШОВ РОМАН</t>
  </si>
  <si>
    <t xml:space="preserve">588 (ДЛ)</t>
  </si>
  <si>
    <t xml:space="preserve">1.42,4</t>
  </si>
  <si>
    <t xml:space="preserve">ПОЛКОВНИКОВ АЛЕКСАНДР</t>
  </si>
  <si>
    <t xml:space="preserve">МЯСОЕДОВ К.В., ПОЛКОВНИКОВА О.Ф.</t>
  </si>
  <si>
    <t xml:space="preserve">165 (ВС)</t>
  </si>
  <si>
    <t xml:space="preserve">1.47,1</t>
  </si>
  <si>
    <t xml:space="preserve">ГРИГОРЬЕВ СЕРГЕЙ</t>
  </si>
  <si>
    <t xml:space="preserve">494 (ДЛ)</t>
  </si>
  <si>
    <t xml:space="preserve">1.40,0</t>
  </si>
  <si>
    <t xml:space="preserve">ПЕТРОВ АЛЕКСЕЙ</t>
  </si>
  <si>
    <t xml:space="preserve">498 (ДЛ)</t>
  </si>
  <si>
    <t xml:space="preserve">1.45,1</t>
  </si>
  <si>
    <t xml:space="preserve">ХВАТКИН АЛЕКСАНДР</t>
  </si>
  <si>
    <t xml:space="preserve">508 (ДЛ)</t>
  </si>
  <si>
    <t xml:space="preserve">1.47,6</t>
  </si>
  <si>
    <t xml:space="preserve">ВАСИЛЬЕВ ОЛЕГ</t>
  </si>
  <si>
    <t xml:space="preserve">ШАРИКОВА У.П.</t>
  </si>
  <si>
    <t xml:space="preserve">145 (ВС)</t>
  </si>
  <si>
    <t xml:space="preserve">2.01,6</t>
  </si>
  <si>
    <t xml:space="preserve">МАСЛОВ СЕРГЕЙ</t>
  </si>
  <si>
    <t xml:space="preserve">453 (ДЛ)</t>
  </si>
  <si>
    <t xml:space="preserve">1.45,4</t>
  </si>
  <si>
    <t xml:space="preserve">ШИХРАНОВ АНАТОЛИЙ</t>
  </si>
  <si>
    <t xml:space="preserve">НИКИТИН В.Н.</t>
  </si>
  <si>
    <t xml:space="preserve">ПЕЧКОВ АЛЕКСАНДР</t>
  </si>
  <si>
    <t xml:space="preserve">150 (ВС)</t>
  </si>
  <si>
    <t xml:space="preserve">2.01,3</t>
  </si>
  <si>
    <t xml:space="preserve">ЕГОРКИН ИВАН</t>
  </si>
  <si>
    <t xml:space="preserve">КАЗАКОВ Н.П.</t>
  </si>
  <si>
    <t xml:space="preserve">422 (ДЛ)</t>
  </si>
  <si>
    <t xml:space="preserve">1.49,6</t>
  </si>
  <si>
    <t xml:space="preserve">СУЛИМОВ ФЕДОР</t>
  </si>
  <si>
    <t xml:space="preserve">478 (ДЛ)</t>
  </si>
  <si>
    <t xml:space="preserve">2.06,2</t>
  </si>
  <si>
    <t xml:space="preserve">ВАСИЛЬЕВ АЛЕКСАНДР</t>
  </si>
  <si>
    <t xml:space="preserve">ПЕТРОВ А.С., СЕМЕНОВ Э.Г.</t>
  </si>
  <si>
    <t xml:space="preserve">439 (ДЛ)</t>
  </si>
  <si>
    <t xml:space="preserve">1.46,4</t>
  </si>
  <si>
    <t xml:space="preserve">ФЕДОРОВ ВЛАДИМИР</t>
  </si>
  <si>
    <t xml:space="preserve">1.55,8</t>
  </si>
  <si>
    <t xml:space="preserve">АРТЕМЬЕВ РОМАН</t>
  </si>
  <si>
    <t xml:space="preserve">424 (ДЛ)</t>
  </si>
  <si>
    <t xml:space="preserve">1.54,1</t>
  </si>
  <si>
    <t xml:space="preserve">ЧИНАРЕВ АЛЕКСЕЙ</t>
  </si>
  <si>
    <t xml:space="preserve">2.08,9</t>
  </si>
  <si>
    <t xml:space="preserve">ФЕДОРОВ АЛЕКСЕЙ</t>
  </si>
  <si>
    <t xml:space="preserve">ЗОРИН С.Д.</t>
  </si>
  <si>
    <t xml:space="preserve">2.03,2</t>
  </si>
  <si>
    <t xml:space="preserve">АНДРЕЕВ АРТЕМ</t>
  </si>
  <si>
    <t xml:space="preserve">434 (ДЛ)</t>
  </si>
  <si>
    <t xml:space="preserve">2.04,9</t>
  </si>
  <si>
    <t xml:space="preserve">ШЕРЕМЕТЬЕВ АЛЕКСАНДР</t>
  </si>
  <si>
    <t xml:space="preserve">160 (ВС)</t>
  </si>
  <si>
    <t xml:space="preserve">МИХАЙЛОВ ВИТАЛИЙ</t>
  </si>
  <si>
    <t xml:space="preserve">437 (ДЛ)</t>
  </si>
  <si>
    <t xml:space="preserve">2.05,7</t>
  </si>
  <si>
    <t xml:space="preserve">ПЕРШИН МИХАИЛ</t>
  </si>
  <si>
    <t xml:space="preserve">ШУМЕРЛЯ</t>
  </si>
  <si>
    <t xml:space="preserve">ПЛАТОНОВ Г.Н.</t>
  </si>
  <si>
    <t xml:space="preserve">2.15,6</t>
  </si>
  <si>
    <t xml:space="preserve">АФАНАСЬЕВ ДАНИИЛ</t>
  </si>
  <si>
    <t xml:space="preserve">ЧЕБОКСАРЫ </t>
  </si>
  <si>
    <t xml:space="preserve">ДЮСАШ</t>
  </si>
  <si>
    <t xml:space="preserve">2.07,4</t>
  </si>
  <si>
    <t xml:space="preserve">ИВАНОВ НИКИТА</t>
  </si>
  <si>
    <t xml:space="preserve">395 (ДЛ)</t>
  </si>
  <si>
    <t xml:space="preserve">2.04,4</t>
  </si>
  <si>
    <t xml:space="preserve">АРСЕНТЬЕВ НИКОЛАЙ</t>
  </si>
  <si>
    <t xml:space="preserve">400 (ДЛ)</t>
  </si>
  <si>
    <t xml:space="preserve">2.03,3</t>
  </si>
  <si>
    <t xml:space="preserve">ФЕДОТОВ АЛЕКСАНДР</t>
  </si>
  <si>
    <t xml:space="preserve">412 (ДЛ)</t>
  </si>
  <si>
    <t xml:space="preserve">1.56,1</t>
  </si>
  <si>
    <t xml:space="preserve">ЛОГИНОВ ВЛАДИМИР</t>
  </si>
  <si>
    <t xml:space="preserve">462 (ДЛ)</t>
  </si>
  <si>
    <t xml:space="preserve">2.11,1</t>
  </si>
  <si>
    <t xml:space="preserve">БАЖЕНОВ АНТОН</t>
  </si>
  <si>
    <t xml:space="preserve">НИКОЛАЕВ В.В.</t>
  </si>
  <si>
    <t xml:space="preserve">407 (ДЛ)</t>
  </si>
  <si>
    <t xml:space="preserve">2.10,1</t>
  </si>
  <si>
    <t xml:space="preserve">ХЛЕБНИКОВ ИВАН</t>
  </si>
  <si>
    <t xml:space="preserve">130 (ВС)</t>
  </si>
  <si>
    <t xml:space="preserve">2.16,1</t>
  </si>
  <si>
    <t xml:space="preserve">УЛЬЯНОВ ИЛЬЯ</t>
  </si>
  <si>
    <t xml:space="preserve">457 (ДЛ)</t>
  </si>
  <si>
    <t xml:space="preserve">СМИРНОВ НИКОЛАЙ</t>
  </si>
  <si>
    <t xml:space="preserve">385 (ДЛ)</t>
  </si>
  <si>
    <t xml:space="preserve">2.14,1</t>
  </si>
  <si>
    <t xml:space="preserve">ФЕДОРОВ АЛЕКСАНДР</t>
  </si>
  <si>
    <t xml:space="preserve">403 (ДЛ)</t>
  </si>
  <si>
    <t xml:space="preserve">ЛЕКРОВ СЕРГЕЙ</t>
  </si>
  <si>
    <t xml:space="preserve">367 (ДЛ)</t>
  </si>
  <si>
    <t xml:space="preserve">2.19,3</t>
  </si>
  <si>
    <t xml:space="preserve">ШИХМАТОВ ДМИТРИЙ</t>
  </si>
  <si>
    <t xml:space="preserve">384 (ДЛ)</t>
  </si>
  <si>
    <t xml:space="preserve">2.25,7</t>
  </si>
  <si>
    <t xml:space="preserve">ОРЛОВ АЛЕКСАНДР</t>
  </si>
  <si>
    <t xml:space="preserve">333 (ДЛ)</t>
  </si>
  <si>
    <t xml:space="preserve">2.24,4</t>
  </si>
  <si>
    <t xml:space="preserve">СТЕПАНОВ АЛЕСЕЙ</t>
  </si>
  <si>
    <t xml:space="preserve">2.10,4</t>
  </si>
  <si>
    <t xml:space="preserve">ГРИГОРЬЕВ МИХАИЛ</t>
  </si>
  <si>
    <t xml:space="preserve">2.23,9</t>
  </si>
  <si>
    <t xml:space="preserve">ЧУГАРОВ МАКСИМ</t>
  </si>
  <si>
    <t xml:space="preserve">2.30,6</t>
  </si>
  <si>
    <t xml:space="preserve">ВАСИЛЬЕВ АЛЕКСЕЙ</t>
  </si>
  <si>
    <t xml:space="preserve">155 (ВС)</t>
  </si>
  <si>
    <t xml:space="preserve">1.42,1</t>
  </si>
  <si>
    <t xml:space="preserve">ВИШНЯКОВ ИВАН</t>
  </si>
  <si>
    <t xml:space="preserve">483 (ДЛ)</t>
  </si>
  <si>
    <t xml:space="preserve">1.55,5</t>
  </si>
  <si>
    <t xml:space="preserve">САРКЕЕВ ЕВГЕНИЙ</t>
  </si>
  <si>
    <t xml:space="preserve">471 (ДЛ)</t>
  </si>
  <si>
    <t xml:space="preserve">1.52,1</t>
  </si>
  <si>
    <t xml:space="preserve">НОРКИН МИХАИЛ</t>
  </si>
  <si>
    <t xml:space="preserve">425 (ДЛ)</t>
  </si>
  <si>
    <t xml:space="preserve">2.00,3</t>
  </si>
  <si>
    <t xml:space="preserve">РЯБИНИН ЕГОР</t>
  </si>
  <si>
    <t xml:space="preserve">2.00,9</t>
  </si>
  <si>
    <t xml:space="preserve">ЗАХАРОВ АНДРЕЙ</t>
  </si>
  <si>
    <t xml:space="preserve">1.58,6</t>
  </si>
  <si>
    <t xml:space="preserve">ВОЛКОВ ЕВГЕНИЙ</t>
  </si>
  <si>
    <t xml:space="preserve">девушки 1999-2000 гг.р.</t>
  </si>
  <si>
    <t xml:space="preserve">КАЗАРЧУК ВИКТОРИЯ</t>
  </si>
  <si>
    <t xml:space="preserve">1.39,3</t>
  </si>
  <si>
    <t xml:space="preserve">ЛЕОНТЬЕВА ВАЛЕРИЯ</t>
  </si>
  <si>
    <t xml:space="preserve">ЖИЛИНА ВИКТОИЯ</t>
  </si>
  <si>
    <t xml:space="preserve">МАЙОРОВА ВИКТОРИЯ</t>
  </si>
  <si>
    <t xml:space="preserve">1.47,2</t>
  </si>
  <si>
    <t xml:space="preserve">ДУНЮШКИНА ЕКАТЕРИНА</t>
  </si>
  <si>
    <t xml:space="preserve">452 (ДЛ)</t>
  </si>
  <si>
    <t xml:space="preserve">1.51,2</t>
  </si>
  <si>
    <t xml:space="preserve">ФИЛИМОНОВА ДАРЬЯ</t>
  </si>
  <si>
    <t xml:space="preserve">1.50,9</t>
  </si>
  <si>
    <t xml:space="preserve">НИКОЛАЕВА АННА</t>
  </si>
  <si>
    <t xml:space="preserve">1.46,0</t>
  </si>
  <si>
    <t xml:space="preserve">МИХАЙЛОВА АНАСТАСИЯ</t>
  </si>
  <si>
    <t xml:space="preserve">  </t>
  </si>
  <si>
    <t xml:space="preserve">1.52,4</t>
  </si>
  <si>
    <t xml:space="preserve">МАСКИНА НАТАЛЬЯ</t>
  </si>
  <si>
    <t xml:space="preserve">1.47,5</t>
  </si>
  <si>
    <t xml:space="preserve">ВАСИЛЬЕВА ВАЛЕРИЯ</t>
  </si>
  <si>
    <t xml:space="preserve">ДАНИЛОВА Н.П.</t>
  </si>
  <si>
    <t xml:space="preserve">372 (ДЛ)</t>
  </si>
  <si>
    <t xml:space="preserve">ПЛОТНИКОВА ОКСАНА</t>
  </si>
  <si>
    <t xml:space="preserve">КРЫМЗОВА ЕКАТЕРИНА</t>
  </si>
  <si>
    <t xml:space="preserve">373 (ДЛ)</t>
  </si>
  <si>
    <t xml:space="preserve">1.52,8</t>
  </si>
  <si>
    <t xml:space="preserve">ЕМЕЛИНА КСЕНИЯ</t>
  </si>
  <si>
    <t xml:space="preserve">НИКИФОРОВА КРИСТИНА</t>
  </si>
  <si>
    <t xml:space="preserve">ЖДЮСШ</t>
  </si>
  <si>
    <t xml:space="preserve">392 (ДЛ)</t>
  </si>
  <si>
    <t xml:space="preserve">2.02,9</t>
  </si>
  <si>
    <t xml:space="preserve">ПЕТРОВА ДАРЬЯ</t>
  </si>
  <si>
    <t xml:space="preserve">СИДЯГИНЫ В.Б. И Д.В.</t>
  </si>
  <si>
    <t xml:space="preserve">1.59,8</t>
  </si>
  <si>
    <t xml:space="preserve">ЖУРАВЛЕВА МАРИЯ</t>
  </si>
  <si>
    <t xml:space="preserve">ТИМОФЕЕВ С.В.</t>
  </si>
  <si>
    <t xml:space="preserve">416 (ДЛ)</t>
  </si>
  <si>
    <t xml:space="preserve">2.32,6</t>
  </si>
  <si>
    <t xml:space="preserve">ГРИГОРЬЕВА КРИСТИНА</t>
  </si>
  <si>
    <t xml:space="preserve">ЧЕБОКСАРЫВ</t>
  </si>
  <si>
    <t xml:space="preserve">ЭНЕРГИЯ</t>
  </si>
  <si>
    <t xml:space="preserve">АЛЕКСАНДРОВ А.М.</t>
  </si>
  <si>
    <t xml:space="preserve">353 (ДЛ)</t>
  </si>
  <si>
    <t xml:space="preserve">1.49,4</t>
  </si>
  <si>
    <t xml:space="preserve">АЛЕКСЕЕВА ЛИАНА</t>
  </si>
  <si>
    <t xml:space="preserve">356 (ДЛ)</t>
  </si>
  <si>
    <t xml:space="preserve">1.58,2</t>
  </si>
  <si>
    <t xml:space="preserve">РЖАНОВА СТЕФАНИЯ</t>
  </si>
  <si>
    <t xml:space="preserve">105 (ВС)</t>
  </si>
  <si>
    <t xml:space="preserve">1.49,2</t>
  </si>
  <si>
    <t xml:space="preserve">МАКСИМОВА МАРИЯ</t>
  </si>
  <si>
    <t xml:space="preserve">346 (ДЛ)</t>
  </si>
  <si>
    <t xml:space="preserve">1.55,9</t>
  </si>
  <si>
    <t xml:space="preserve">СМЫШЛЯЕВА АНАСТАСИЯ</t>
  </si>
  <si>
    <t xml:space="preserve">115 (ВС)</t>
  </si>
  <si>
    <t xml:space="preserve">2.03,9</t>
  </si>
  <si>
    <t xml:space="preserve">АЛЕКСПАНДРОВА КСЕНИЯ</t>
  </si>
  <si>
    <t xml:space="preserve">ИВАНОВА ОКСАНА</t>
  </si>
  <si>
    <t xml:space="preserve">1.57,8</t>
  </si>
  <si>
    <t xml:space="preserve">АЛЕКСЕЕВА АЛЕНА</t>
  </si>
  <si>
    <t xml:space="preserve">349 (ДЛ)</t>
  </si>
  <si>
    <t xml:space="preserve">НАЗАРОВА МАРИЯ</t>
  </si>
  <si>
    <t xml:space="preserve">338 (ДЛ)</t>
  </si>
  <si>
    <t xml:space="preserve">ВАСИЛЬЕВА ЕЛИЗАВЕТА</t>
  </si>
  <si>
    <t xml:space="preserve">2.21,4</t>
  </si>
  <si>
    <t xml:space="preserve">КАМСКИХ ЮЛИЯ</t>
  </si>
  <si>
    <t xml:space="preserve">110 (ВС)</t>
  </si>
  <si>
    <t xml:space="preserve">2.01,2</t>
  </si>
  <si>
    <t xml:space="preserve">КУРСОВА ЕКАТЕРИНА</t>
  </si>
  <si>
    <t xml:space="preserve">НИКИФОРОВА Т.Г.</t>
  </si>
  <si>
    <t xml:space="preserve">347 (ДЛ)</t>
  </si>
  <si>
    <t xml:space="preserve">2.02,6</t>
  </si>
  <si>
    <t xml:space="preserve">УГЛОВА ЕЛИЗАВЕТА</t>
  </si>
  <si>
    <t xml:space="preserve">2.25,9</t>
  </si>
  <si>
    <t xml:space="preserve">ЕШМЕЙКИНА АНАСТАСИЯ</t>
  </si>
  <si>
    <t xml:space="preserve">314 (ДЛ)</t>
  </si>
  <si>
    <t xml:space="preserve">1.58,7</t>
  </si>
  <si>
    <t xml:space="preserve">ГРИГОРЬЕВА АЛИНА</t>
  </si>
  <si>
    <t xml:space="preserve">326 (ДЛ)</t>
  </si>
  <si>
    <t xml:space="preserve">1.52,7</t>
  </si>
  <si>
    <t xml:space="preserve">ПЫРКИНА АННА</t>
  </si>
  <si>
    <t xml:space="preserve">2.31,7</t>
  </si>
  <si>
    <t xml:space="preserve">СМИРНОВА ОЛЬГА</t>
  </si>
  <si>
    <t xml:space="preserve">332 (ДЛ)</t>
  </si>
  <si>
    <t xml:space="preserve">2.09,9</t>
  </si>
  <si>
    <t xml:space="preserve">ГЕРАСИМОВА ЮЛИЯ</t>
  </si>
  <si>
    <t xml:space="preserve">СДЮСШОР №3 </t>
  </si>
  <si>
    <t xml:space="preserve">ДМИТРИЕВ В.Г.</t>
  </si>
  <si>
    <t xml:space="preserve">1.31,7</t>
  </si>
  <si>
    <t xml:space="preserve">ПЛАТОНОВА АННА</t>
  </si>
  <si>
    <t xml:space="preserve">282 (ДЛ)</t>
  </si>
  <si>
    <t xml:space="preserve">2.12,4</t>
  </si>
  <si>
    <t xml:space="preserve">ШАРКОВА ДАРЬЯ</t>
  </si>
  <si>
    <t xml:space="preserve">317 (ДЛ)</t>
  </si>
  <si>
    <t xml:space="preserve">2.13,1</t>
  </si>
  <si>
    <t xml:space="preserve">МЕЧКОВА АРИНА</t>
  </si>
  <si>
    <t xml:space="preserve">311 (ДЛ)</t>
  </si>
  <si>
    <t xml:space="preserve">2.04,0</t>
  </si>
  <si>
    <t xml:space="preserve">АЛЕКСАНДРОВА АНАСТАСИЯ</t>
  </si>
  <si>
    <t xml:space="preserve">2.03,7</t>
  </si>
  <si>
    <t xml:space="preserve">КОЗИКА ПОЛИНА</t>
  </si>
  <si>
    <t xml:space="preserve">1.44,9</t>
  </si>
  <si>
    <t xml:space="preserve">МОРОЗОВА ТАТЬЯНА</t>
  </si>
  <si>
    <t xml:space="preserve">436 (ДЛ)</t>
  </si>
  <si>
    <t xml:space="preserve">1.40,6</t>
  </si>
  <si>
    <t xml:space="preserve">ПЕТРОВА АНЖЕЛА</t>
  </si>
  <si>
    <t xml:space="preserve">НАУМОВА АННА</t>
  </si>
  <si>
    <t xml:space="preserve">1.43,8</t>
  </si>
  <si>
    <t xml:space="preserve">СТЕПАНОВА ДАРЬЯ</t>
  </si>
  <si>
    <t xml:space="preserve">402 (ДЛ)</t>
  </si>
  <si>
    <t xml:space="preserve">1.41,9</t>
  </si>
  <si>
    <t xml:space="preserve">КАЗАКБАЕВА МАДИНА</t>
  </si>
  <si>
    <t xml:space="preserve">415 (ДЛ)</t>
  </si>
  <si>
    <t xml:space="preserve">МОРОЗОВА ДАРЬЯ</t>
  </si>
  <si>
    <t xml:space="preserve">394 (ДЛ)</t>
  </si>
  <si>
    <t xml:space="preserve">ЯРОХА АННА</t>
  </si>
  <si>
    <t xml:space="preserve">370 (ДЛ)</t>
  </si>
  <si>
    <t xml:space="preserve">1.50,0</t>
  </si>
  <si>
    <t xml:space="preserve">СВЕТЛИЧНАЯ ЕКАТЕРИНА</t>
  </si>
  <si>
    <t xml:space="preserve">344 (ДЛ)</t>
  </si>
  <si>
    <t xml:space="preserve">юноши 1999-2000 гг.р.</t>
  </si>
  <si>
    <t xml:space="preserve">МОРОЗОВ СЕРГЕЙ</t>
  </si>
  <si>
    <t xml:space="preserve">2.10,9</t>
  </si>
  <si>
    <t xml:space="preserve">ВАСИЛЬЕВ АНДРЕЙ</t>
  </si>
  <si>
    <t xml:space="preserve">ВАСИЛЬЕВ В..И.</t>
  </si>
  <si>
    <t xml:space="preserve">460 (ДЛ)</t>
  </si>
  <si>
    <t xml:space="preserve">1.59,1</t>
  </si>
  <si>
    <t xml:space="preserve">ШУГАЕВ МАКСИМ</t>
  </si>
  <si>
    <t xml:space="preserve">2.00,2</t>
  </si>
  <si>
    <t xml:space="preserve">ГРИГОРЬЕВ АЛЕКСЕЙ</t>
  </si>
  <si>
    <t xml:space="preserve">469 (ДЛ)</t>
  </si>
  <si>
    <t xml:space="preserve">1.58,5</t>
  </si>
  <si>
    <t xml:space="preserve">СКВОРЦОВ ДМИТРИЙ</t>
  </si>
  <si>
    <t xml:space="preserve">2.00,5</t>
  </si>
  <si>
    <t xml:space="preserve">ИГНАТЕВ РОМАН</t>
  </si>
  <si>
    <t xml:space="preserve">СДЮСШОР №2</t>
  </si>
  <si>
    <t xml:space="preserve">431 (ДЛ)</t>
  </si>
  <si>
    <t xml:space="preserve">ДУЛЬКО ЛЕОНИД</t>
  </si>
  <si>
    <t xml:space="preserve">428 (ДЛ)</t>
  </si>
  <si>
    <t xml:space="preserve">2.01,9</t>
  </si>
  <si>
    <t xml:space="preserve">СИДОРОВ ДАНИИЛ</t>
  </si>
  <si>
    <t xml:space="preserve">447 (ДЛ)</t>
  </si>
  <si>
    <t xml:space="preserve">2.09,3</t>
  </si>
  <si>
    <t xml:space="preserve">ФЕДОТОВ МАКСИМ</t>
  </si>
  <si>
    <t xml:space="preserve">АРХИПОВ ПАВЕЛ</t>
  </si>
  <si>
    <t xml:space="preserve">440 (ДЛ)</t>
  </si>
  <si>
    <t xml:space="preserve">2.15,5</t>
  </si>
  <si>
    <t xml:space="preserve">ГАЛКИН ЕВГЕНИЙ</t>
  </si>
  <si>
    <t xml:space="preserve">ТОРОПОВ КОНСТАНТИН</t>
  </si>
  <si>
    <t xml:space="preserve">2.12,1</t>
  </si>
  <si>
    <t xml:space="preserve">КУПЦОВ ИВАН</t>
  </si>
  <si>
    <t xml:space="preserve">2.06,6</t>
  </si>
  <si>
    <t xml:space="preserve">ЛОТКОВ ВЛАДИМИР</t>
  </si>
  <si>
    <t xml:space="preserve">390 (ДЛ)</t>
  </si>
  <si>
    <t xml:space="preserve">2.08,2</t>
  </si>
  <si>
    <t xml:space="preserve">ПЕТРОВ ДМИТРИЙ</t>
  </si>
  <si>
    <t xml:space="preserve">НЕМЦОВ ИВАН</t>
  </si>
  <si>
    <t xml:space="preserve">2.11,3</t>
  </si>
  <si>
    <t xml:space="preserve">ВАСИЛЬЕВ ДЕНИС</t>
  </si>
  <si>
    <t xml:space="preserve">ПАВЛОВ МАКСИМ</t>
  </si>
  <si>
    <t xml:space="preserve">2.08,6</t>
  </si>
  <si>
    <t xml:space="preserve">КРАСНОВ НИКИТА</t>
  </si>
  <si>
    <t xml:space="preserve">125 (ВС)</t>
  </si>
  <si>
    <t xml:space="preserve">2.26,1</t>
  </si>
  <si>
    <t xml:space="preserve">ЕФРЕМОВ РУСЛАН</t>
  </si>
  <si>
    <t xml:space="preserve">2.20,9</t>
  </si>
  <si>
    <t xml:space="preserve">МАКАРОВ ЛЕВ</t>
  </si>
  <si>
    <t xml:space="preserve">336 (ДЛ)</t>
  </si>
  <si>
    <t xml:space="preserve">2.00,7</t>
  </si>
  <si>
    <t xml:space="preserve">СТЕПАНОВ МАКСИМ</t>
  </si>
  <si>
    <t xml:space="preserve">382 (ДЛ)</t>
  </si>
  <si>
    <t xml:space="preserve">ЛАПИН АЛЕКСАНДР</t>
  </si>
  <si>
    <t xml:space="preserve">371 (ДЛ)</t>
  </si>
  <si>
    <t xml:space="preserve">2.21,2</t>
  </si>
  <si>
    <t xml:space="preserve">ТИМОФЕЕВ АНДРЕЙ</t>
  </si>
  <si>
    <t xml:space="preserve">377 (ДЛ)</t>
  </si>
  <si>
    <t xml:space="preserve">2.14,7</t>
  </si>
  <si>
    <t xml:space="preserve">ЕФИМОВ АЛЕКСАНДР</t>
  </si>
  <si>
    <t xml:space="preserve">2.33,8</t>
  </si>
  <si>
    <t xml:space="preserve">ТАРАСОВ ЕВГЕНИЙ</t>
  </si>
  <si>
    <t xml:space="preserve">ТРОФИМОВ А.Н.</t>
  </si>
  <si>
    <t xml:space="preserve">ЦЫГАНОВ ВАДИМ</t>
  </si>
  <si>
    <t xml:space="preserve">СОШЕЛ</t>
  </si>
  <si>
    <t xml:space="preserve">ТАПИРОВ ДАНИИЛ</t>
  </si>
  <si>
    <t xml:space="preserve">365 (ДЛ)</t>
  </si>
  <si>
    <t xml:space="preserve">2.17,9</t>
  </si>
  <si>
    <t xml:space="preserve">КАРПОВ РУСЛАН</t>
  </si>
  <si>
    <t xml:space="preserve">359 (ДЛ)</t>
  </si>
  <si>
    <t xml:space="preserve">2.16,5</t>
  </si>
  <si>
    <t xml:space="preserve">АФАНАСЬЕВМИХАИЛ</t>
  </si>
  <si>
    <t xml:space="preserve">ГЕРАСИМОВ АРКАДИЙ</t>
  </si>
  <si>
    <t xml:space="preserve">375 (ДЛ)</t>
  </si>
  <si>
    <t xml:space="preserve">2.04,6</t>
  </si>
  <si>
    <t xml:space="preserve">ЕВГРАФОВ ЛЕОНИД</t>
  </si>
  <si>
    <t xml:space="preserve">397 (ДЛ)</t>
  </si>
  <si>
    <t xml:space="preserve">МУХОХИН СЕРГЕЙ</t>
  </si>
  <si>
    <t xml:space="preserve">ИВАНОВ КИРИЛЛ</t>
  </si>
  <si>
    <t xml:space="preserve">КАРПОВ ЕВГЕНИЙ</t>
  </si>
  <si>
    <t xml:space="preserve">348 (ДЛ)</t>
  </si>
  <si>
    <t xml:space="preserve">2.30,9</t>
  </si>
  <si>
    <t xml:space="preserve">БОДРОВ ДЕНИС</t>
  </si>
  <si>
    <t xml:space="preserve">ИВАНОВ АЛЕКСАНДР</t>
  </si>
  <si>
    <t xml:space="preserve">НАЗАРОВА Л.А.</t>
  </si>
  <si>
    <t xml:space="preserve">ИБРАГИМОВ РУСЛАН</t>
  </si>
  <si>
    <t xml:space="preserve">320 (ДЛ)</t>
  </si>
  <si>
    <t xml:space="preserve">2.38,4</t>
  </si>
  <si>
    <t xml:space="preserve">НИКИТИН СЕМЕН</t>
  </si>
  <si>
    <t xml:space="preserve">355 (ДЛ)</t>
  </si>
  <si>
    <t xml:space="preserve">ГЕРАСИМОВ ЕВГЕНИЙ</t>
  </si>
  <si>
    <t xml:space="preserve">303 (ДЛ)</t>
  </si>
  <si>
    <t xml:space="preserve">2.18,4</t>
  </si>
  <si>
    <t xml:space="preserve">ДМИТРИЕВ АЛЕКСАНДР</t>
  </si>
  <si>
    <t xml:space="preserve">334 (ДЛ)</t>
  </si>
  <si>
    <t xml:space="preserve">2.39,1</t>
  </si>
  <si>
    <t xml:space="preserve">ЛАЗАРЕВ ИВАН</t>
  </si>
  <si>
    <t xml:space="preserve">ПАРАМОНОВ НИКИТА</t>
  </si>
  <si>
    <t xml:space="preserve">ЕГОРОВ РУСЛАН</t>
  </si>
  <si>
    <t xml:space="preserve">ЗАМЯТИН ДАНИИЛ</t>
  </si>
  <si>
    <t xml:space="preserve">2.08,0</t>
  </si>
  <si>
    <t xml:space="preserve">МИРОНОВ ВЛАДИСЛАВ</t>
  </si>
  <si>
    <t xml:space="preserve">302 (ДЛ)</t>
  </si>
  <si>
    <t xml:space="preserve">2.30,5</t>
  </si>
  <si>
    <t xml:space="preserve">ЗАМЯТИН РОМАН</t>
  </si>
  <si>
    <t xml:space="preserve">2.11,4</t>
  </si>
  <si>
    <t xml:space="preserve">ЗАМЯТИН НИКИТА</t>
  </si>
  <si>
    <t xml:space="preserve">2.11,2</t>
  </si>
  <si>
    <t xml:space="preserve">ГАРАНИН АРТЕМ</t>
  </si>
  <si>
    <t xml:space="preserve">280(ДЛ)</t>
  </si>
  <si>
    <t xml:space="preserve">2.20,3</t>
  </si>
  <si>
    <t xml:space="preserve">БУИНЦЕВ АРТУР</t>
  </si>
  <si>
    <t xml:space="preserve">283 (ДЛ)</t>
  </si>
  <si>
    <t xml:space="preserve">2.26,6</t>
  </si>
  <si>
    <t xml:space="preserve">285 (ДЛ)</t>
  </si>
  <si>
    <t xml:space="preserve">2.34,5</t>
  </si>
  <si>
    <t xml:space="preserve">СОКОЛОВ НИКОЛАЙ</t>
  </si>
  <si>
    <t xml:space="preserve">261 (ДЛ)</t>
  </si>
  <si>
    <t xml:space="preserve">2.39,0</t>
  </si>
  <si>
    <t xml:space="preserve">ВОРОНОВ ИГОРЬ</t>
  </si>
  <si>
    <t xml:space="preserve">270 (ДЛ)</t>
  </si>
  <si>
    <t xml:space="preserve">НИУРРИДИНОВ ЕСИН</t>
  </si>
  <si>
    <t xml:space="preserve">444 (ДЛ)</t>
  </si>
  <si>
    <t xml:space="preserve">2.01,1</t>
  </si>
  <si>
    <t xml:space="preserve">РОТАЧЕВ ЕВГЕНИЙ</t>
  </si>
  <si>
    <t xml:space="preserve">2.10,5</t>
  </si>
  <si>
    <t xml:space="preserve">ГЛАЗЫРИН МИХАИЛ</t>
  </si>
  <si>
    <t xml:space="preserve">1.56,3</t>
  </si>
  <si>
    <t xml:space="preserve">ВАСИЛЬЕВ ИЛЬЯ</t>
  </si>
  <si>
    <t xml:space="preserve">2.03,1</t>
  </si>
  <si>
    <t xml:space="preserve">БЕЛОУСОВ МАКСИМ</t>
  </si>
  <si>
    <t xml:space="preserve">ПРЯЖЕНЦЕВ НИКИТА</t>
  </si>
  <si>
    <t xml:space="preserve">2.08,7</t>
  </si>
  <si>
    <t xml:space="preserve">ШЕВЕЛЬКОВ ДАНИИЛ</t>
  </si>
  <si>
    <t xml:space="preserve">БУСЫГИНА О.Н.</t>
  </si>
  <si>
    <t xml:space="preserve">2.07,7</t>
  </si>
  <si>
    <t xml:space="preserve">ВИНОГРАДОВ ИЛЬЯ</t>
  </si>
  <si>
    <t xml:space="preserve">379 (ДЛ)</t>
  </si>
  <si>
    <t xml:space="preserve">ЧЕНДЕМЕРОВ ГРИГОРИЙ</t>
  </si>
  <si>
    <t xml:space="preserve">2.02,5</t>
  </si>
  <si>
    <t xml:space="preserve">АЛАХОВ ГРИГОРИЙ</t>
  </si>
  <si>
    <t xml:space="preserve">2.57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7" activeCellId="0" sqref="A37:M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6.28"/>
    <col collapsed="false" customWidth="true" hidden="false" outlineLevel="0" max="3" min="3" style="1" width="8.85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fals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s="9" customFormat="true" ht="1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/>
      <c r="K7" s="7"/>
      <c r="L7" s="7"/>
      <c r="M7" s="8" t="s">
        <v>11</v>
      </c>
    </row>
    <row r="8" s="9" customFormat="true" ht="15" hidden="false" customHeight="false" outlineLevel="0" collapsed="false">
      <c r="A8" s="7"/>
      <c r="B8" s="7"/>
      <c r="C8" s="8"/>
      <c r="D8" s="7"/>
      <c r="E8" s="7"/>
      <c r="F8" s="7"/>
      <c r="G8" s="7" t="s">
        <v>12</v>
      </c>
      <c r="H8" s="10" t="s">
        <v>13</v>
      </c>
      <c r="I8" s="7" t="s">
        <v>14</v>
      </c>
      <c r="J8" s="10" t="s">
        <v>13</v>
      </c>
      <c r="K8" s="7" t="n">
        <v>500</v>
      </c>
      <c r="L8" s="11" t="s">
        <v>13</v>
      </c>
      <c r="M8" s="8"/>
    </row>
    <row r="9" customFormat="false" ht="15" hidden="false" customHeight="false" outlineLevel="0" collapsed="false">
      <c r="A9" s="12" t="n">
        <v>1</v>
      </c>
      <c r="B9" s="13" t="s">
        <v>15</v>
      </c>
      <c r="C9" s="12" t="n">
        <v>1997</v>
      </c>
      <c r="D9" s="13" t="s">
        <v>16</v>
      </c>
      <c r="E9" s="13" t="s">
        <v>17</v>
      </c>
      <c r="F9" s="13" t="s">
        <v>18</v>
      </c>
      <c r="G9" s="12" t="n">
        <v>8.14</v>
      </c>
      <c r="H9" s="14" t="n">
        <v>78</v>
      </c>
      <c r="I9" s="12" t="s">
        <v>19</v>
      </c>
      <c r="J9" s="14" t="n">
        <v>54</v>
      </c>
      <c r="K9" s="12" t="s">
        <v>20</v>
      </c>
      <c r="L9" s="15" t="n">
        <v>58</v>
      </c>
      <c r="M9" s="12" t="n">
        <f aca="false">H9+J9+L9</f>
        <v>190</v>
      </c>
    </row>
    <row r="10" customFormat="false" ht="15" hidden="false" customHeight="false" outlineLevel="0" collapsed="false">
      <c r="A10" s="12" t="n">
        <v>2</v>
      </c>
      <c r="B10" s="13" t="s">
        <v>21</v>
      </c>
      <c r="C10" s="12" t="n">
        <v>1997</v>
      </c>
      <c r="D10" s="13" t="s">
        <v>22</v>
      </c>
      <c r="E10" s="13" t="s">
        <v>23</v>
      </c>
      <c r="F10" s="13" t="s">
        <v>24</v>
      </c>
      <c r="G10" s="12" t="n">
        <v>8.15</v>
      </c>
      <c r="H10" s="14" t="n">
        <v>78</v>
      </c>
      <c r="I10" s="12" t="s">
        <v>25</v>
      </c>
      <c r="J10" s="14" t="n">
        <v>55</v>
      </c>
      <c r="K10" s="12" t="s">
        <v>26</v>
      </c>
      <c r="L10" s="15" t="n">
        <v>55</v>
      </c>
      <c r="M10" s="12" t="n">
        <f aca="false">H10+J10+L10</f>
        <v>188</v>
      </c>
    </row>
    <row r="11" customFormat="false" ht="15" hidden="false" customHeight="false" outlineLevel="0" collapsed="false">
      <c r="A11" s="12" t="n">
        <v>3</v>
      </c>
      <c r="B11" s="13" t="s">
        <v>27</v>
      </c>
      <c r="C11" s="12" t="n">
        <v>1997</v>
      </c>
      <c r="D11" s="13" t="s">
        <v>16</v>
      </c>
      <c r="E11" s="13" t="s">
        <v>17</v>
      </c>
      <c r="F11" s="13" t="s">
        <v>28</v>
      </c>
      <c r="G11" s="12" t="n">
        <v>8.28</v>
      </c>
      <c r="H11" s="14" t="n">
        <v>74</v>
      </c>
      <c r="I11" s="12" t="s">
        <v>29</v>
      </c>
      <c r="J11" s="14" t="n">
        <v>62</v>
      </c>
      <c r="K11" s="12" t="s">
        <v>30</v>
      </c>
      <c r="L11" s="15" t="n">
        <v>38</v>
      </c>
      <c r="M11" s="12" t="n">
        <f aca="false">H11+J11+L11</f>
        <v>174</v>
      </c>
    </row>
    <row r="12" customFormat="false" ht="15" hidden="false" customHeight="false" outlineLevel="0" collapsed="false">
      <c r="A12" s="12" t="n">
        <v>4</v>
      </c>
      <c r="B12" s="13" t="s">
        <v>31</v>
      </c>
      <c r="C12" s="12" t="n">
        <v>1997</v>
      </c>
      <c r="D12" s="13" t="s">
        <v>16</v>
      </c>
      <c r="E12" s="13" t="s">
        <v>17</v>
      </c>
      <c r="F12" s="13" t="s">
        <v>18</v>
      </c>
      <c r="G12" s="12" t="n">
        <v>8.36</v>
      </c>
      <c r="H12" s="14" t="n">
        <v>70</v>
      </c>
      <c r="I12" s="12" t="s">
        <v>25</v>
      </c>
      <c r="J12" s="14" t="n">
        <v>55</v>
      </c>
      <c r="K12" s="12" t="s">
        <v>32</v>
      </c>
      <c r="L12" s="15" t="n">
        <v>47</v>
      </c>
      <c r="M12" s="12" t="n">
        <f aca="false">H12+J12+L12</f>
        <v>172</v>
      </c>
    </row>
    <row r="13" customFormat="false" ht="15" hidden="false" customHeight="false" outlineLevel="0" collapsed="false">
      <c r="A13" s="12" t="n">
        <v>5</v>
      </c>
      <c r="B13" s="13" t="s">
        <v>33</v>
      </c>
      <c r="C13" s="12" t="n">
        <v>1998</v>
      </c>
      <c r="D13" s="13" t="s">
        <v>22</v>
      </c>
      <c r="E13" s="13" t="s">
        <v>23</v>
      </c>
      <c r="F13" s="13" t="s">
        <v>34</v>
      </c>
      <c r="G13" s="16" t="n">
        <v>8.53</v>
      </c>
      <c r="H13" s="14" t="n">
        <v>64</v>
      </c>
      <c r="I13" s="12" t="s">
        <v>35</v>
      </c>
      <c r="J13" s="14" t="n">
        <v>51</v>
      </c>
      <c r="K13" s="12" t="s">
        <v>36</v>
      </c>
      <c r="L13" s="15" t="n">
        <v>50</v>
      </c>
      <c r="M13" s="12" t="n">
        <f aca="false">H13+J13+L13</f>
        <v>165</v>
      </c>
    </row>
    <row r="14" customFormat="false" ht="15" hidden="false" customHeight="false" outlineLevel="0" collapsed="false">
      <c r="A14" s="12" t="n">
        <v>6</v>
      </c>
      <c r="B14" s="13" t="s">
        <v>37</v>
      </c>
      <c r="C14" s="12" t="n">
        <v>1998</v>
      </c>
      <c r="D14" s="13" t="s">
        <v>22</v>
      </c>
      <c r="E14" s="13" t="s">
        <v>23</v>
      </c>
      <c r="F14" s="17" t="s">
        <v>38</v>
      </c>
      <c r="G14" s="16" t="n">
        <v>8.76</v>
      </c>
      <c r="H14" s="14" t="n">
        <v>58</v>
      </c>
      <c r="I14" s="12" t="s">
        <v>25</v>
      </c>
      <c r="J14" s="14" t="n">
        <v>55</v>
      </c>
      <c r="K14" s="12" t="s">
        <v>39</v>
      </c>
      <c r="L14" s="15" t="n">
        <v>51</v>
      </c>
      <c r="M14" s="12" t="n">
        <f aca="false">H14+J14+L14</f>
        <v>164</v>
      </c>
    </row>
    <row r="15" customFormat="false" ht="15" hidden="false" customHeight="false" outlineLevel="0" collapsed="false">
      <c r="A15" s="12" t="n">
        <v>7</v>
      </c>
      <c r="B15" s="13" t="s">
        <v>40</v>
      </c>
      <c r="C15" s="12" t="n">
        <v>1997</v>
      </c>
      <c r="D15" s="13" t="s">
        <v>16</v>
      </c>
      <c r="E15" s="13" t="s">
        <v>41</v>
      </c>
      <c r="F15" s="13" t="s">
        <v>42</v>
      </c>
      <c r="G15" s="16" t="n">
        <v>8.31</v>
      </c>
      <c r="H15" s="14" t="n">
        <v>70</v>
      </c>
      <c r="I15" s="12" t="s">
        <v>43</v>
      </c>
      <c r="J15" s="14" t="n">
        <v>47</v>
      </c>
      <c r="K15" s="12" t="s">
        <v>44</v>
      </c>
      <c r="L15" s="15" t="n">
        <v>46</v>
      </c>
      <c r="M15" s="12" t="n">
        <f aca="false">H15+J15+L15</f>
        <v>163</v>
      </c>
    </row>
    <row r="16" customFormat="false" ht="15" hidden="false" customHeight="false" outlineLevel="0" collapsed="false">
      <c r="A16" s="12" t="n">
        <v>8</v>
      </c>
      <c r="B16" s="13" t="s">
        <v>45</v>
      </c>
      <c r="C16" s="12" t="n">
        <v>1997</v>
      </c>
      <c r="D16" s="13" t="s">
        <v>16</v>
      </c>
      <c r="E16" s="13" t="s">
        <v>17</v>
      </c>
      <c r="F16" s="13" t="s">
        <v>46</v>
      </c>
      <c r="G16" s="16" t="n">
        <v>8.7</v>
      </c>
      <c r="H16" s="14" t="n">
        <v>61</v>
      </c>
      <c r="I16" s="12" t="s">
        <v>47</v>
      </c>
      <c r="J16" s="14" t="n">
        <v>46</v>
      </c>
      <c r="K16" s="12" t="s">
        <v>48</v>
      </c>
      <c r="L16" s="15" t="n">
        <v>49</v>
      </c>
      <c r="M16" s="12" t="n">
        <f aca="false">H16+J16+L16</f>
        <v>156</v>
      </c>
    </row>
    <row r="17" customFormat="false" ht="15" hidden="false" customHeight="false" outlineLevel="0" collapsed="false">
      <c r="A17" s="12" t="n">
        <v>9</v>
      </c>
      <c r="B17" s="13" t="s">
        <v>49</v>
      </c>
      <c r="C17" s="12" t="n">
        <v>1997</v>
      </c>
      <c r="D17" s="13" t="s">
        <v>50</v>
      </c>
      <c r="E17" s="13" t="s">
        <v>51</v>
      </c>
      <c r="F17" s="13" t="s">
        <v>52</v>
      </c>
      <c r="G17" s="16" t="n">
        <v>8.9</v>
      </c>
      <c r="H17" s="14" t="n">
        <v>56</v>
      </c>
      <c r="I17" s="12" t="s">
        <v>53</v>
      </c>
      <c r="J17" s="14" t="n">
        <v>32</v>
      </c>
      <c r="K17" s="12" t="s">
        <v>54</v>
      </c>
      <c r="L17" s="15" t="n">
        <v>60</v>
      </c>
      <c r="M17" s="12" t="n">
        <f aca="false">H17+J17+L17</f>
        <v>148</v>
      </c>
    </row>
    <row r="18" customFormat="false" ht="15" hidden="false" customHeight="false" outlineLevel="0" collapsed="false">
      <c r="A18" s="12" t="n">
        <v>10</v>
      </c>
      <c r="B18" s="13" t="s">
        <v>55</v>
      </c>
      <c r="C18" s="12" t="n">
        <v>1998</v>
      </c>
      <c r="D18" s="13" t="s">
        <v>56</v>
      </c>
      <c r="E18" s="13" t="s">
        <v>17</v>
      </c>
      <c r="F18" s="13" t="s">
        <v>57</v>
      </c>
      <c r="G18" s="16" t="n">
        <v>8.87</v>
      </c>
      <c r="H18" s="14" t="n">
        <v>56</v>
      </c>
      <c r="I18" s="12" t="s">
        <v>58</v>
      </c>
      <c r="J18" s="14" t="n">
        <v>41</v>
      </c>
      <c r="K18" s="18" t="s">
        <v>59</v>
      </c>
      <c r="L18" s="15" t="n">
        <v>48</v>
      </c>
      <c r="M18" s="12" t="n">
        <f aca="false">H18+J18+L18</f>
        <v>145</v>
      </c>
    </row>
    <row r="19" customFormat="false" ht="15" hidden="false" customHeight="false" outlineLevel="0" collapsed="false">
      <c r="A19" s="12" t="n">
        <v>11</v>
      </c>
      <c r="B19" s="13" t="s">
        <v>60</v>
      </c>
      <c r="C19" s="12" t="n">
        <v>1997</v>
      </c>
      <c r="D19" s="13" t="s">
        <v>61</v>
      </c>
      <c r="E19" s="13" t="s">
        <v>17</v>
      </c>
      <c r="F19" s="13" t="s">
        <v>62</v>
      </c>
      <c r="G19" s="16" t="n">
        <v>8.5</v>
      </c>
      <c r="H19" s="14" t="n">
        <v>67</v>
      </c>
      <c r="I19" s="12" t="s">
        <v>63</v>
      </c>
      <c r="J19" s="14" t="n">
        <v>35</v>
      </c>
      <c r="K19" s="12" t="s">
        <v>64</v>
      </c>
      <c r="L19" s="15" t="n">
        <v>43</v>
      </c>
      <c r="M19" s="12" t="n">
        <f aca="false">H19+J19+L19</f>
        <v>145</v>
      </c>
    </row>
    <row r="20" customFormat="false" ht="15" hidden="false" customHeight="false" outlineLevel="0" collapsed="false">
      <c r="A20" s="12" t="n">
        <v>12</v>
      </c>
      <c r="B20" s="13" t="s">
        <v>65</v>
      </c>
      <c r="C20" s="12" t="n">
        <v>1997</v>
      </c>
      <c r="D20" s="13" t="s">
        <v>22</v>
      </c>
      <c r="E20" s="13" t="s">
        <v>23</v>
      </c>
      <c r="F20" s="13" t="s">
        <v>66</v>
      </c>
      <c r="G20" s="16" t="n">
        <v>8.9</v>
      </c>
      <c r="H20" s="14" t="n">
        <v>56</v>
      </c>
      <c r="I20" s="12" t="s">
        <v>67</v>
      </c>
      <c r="J20" s="14" t="n">
        <v>38</v>
      </c>
      <c r="K20" s="12" t="s">
        <v>68</v>
      </c>
      <c r="L20" s="15" t="n">
        <v>50</v>
      </c>
      <c r="M20" s="12" t="n">
        <f aca="false">H20+J20+L20</f>
        <v>144</v>
      </c>
    </row>
    <row r="21" customFormat="false" ht="15" hidden="false" customHeight="false" outlineLevel="0" collapsed="false">
      <c r="A21" s="12" t="n">
        <v>13</v>
      </c>
      <c r="B21" s="13" t="s">
        <v>69</v>
      </c>
      <c r="C21" s="12" t="n">
        <v>1997</v>
      </c>
      <c r="D21" s="13" t="s">
        <v>70</v>
      </c>
      <c r="E21" s="13" t="s">
        <v>51</v>
      </c>
      <c r="F21" s="13" t="s">
        <v>52</v>
      </c>
      <c r="G21" s="12" t="n">
        <v>8.64</v>
      </c>
      <c r="H21" s="14" t="n">
        <v>61</v>
      </c>
      <c r="I21" s="12" t="s">
        <v>71</v>
      </c>
      <c r="J21" s="14" t="n">
        <v>25</v>
      </c>
      <c r="K21" s="12" t="s">
        <v>72</v>
      </c>
      <c r="L21" s="15" t="n">
        <v>54</v>
      </c>
      <c r="M21" s="12" t="n">
        <f aca="false">H21+J21+L21</f>
        <v>140</v>
      </c>
    </row>
    <row r="22" customFormat="false" ht="15" hidden="false" customHeight="false" outlineLevel="0" collapsed="false">
      <c r="A22" s="12" t="n">
        <v>14</v>
      </c>
      <c r="B22" s="13" t="s">
        <v>73</v>
      </c>
      <c r="C22" s="12" t="n">
        <v>1997</v>
      </c>
      <c r="D22" s="13" t="s">
        <v>22</v>
      </c>
      <c r="E22" s="13" t="s">
        <v>23</v>
      </c>
      <c r="F22" s="13" t="s">
        <v>34</v>
      </c>
      <c r="G22" s="12" t="n">
        <v>8.61</v>
      </c>
      <c r="H22" s="14" t="n">
        <v>61</v>
      </c>
      <c r="I22" s="12" t="s">
        <v>74</v>
      </c>
      <c r="J22" s="14" t="n">
        <v>38</v>
      </c>
      <c r="K22" s="12" t="s">
        <v>75</v>
      </c>
      <c r="L22" s="15" t="n">
        <v>41</v>
      </c>
      <c r="M22" s="12" t="n">
        <f aca="false">H22+J22+L22</f>
        <v>140</v>
      </c>
    </row>
    <row r="23" customFormat="false" ht="15" hidden="false" customHeight="false" outlineLevel="0" collapsed="false">
      <c r="A23" s="12" t="n">
        <v>15</v>
      </c>
      <c r="B23" s="13" t="s">
        <v>76</v>
      </c>
      <c r="C23" s="12" t="n">
        <v>1998</v>
      </c>
      <c r="D23" s="13" t="s">
        <v>56</v>
      </c>
      <c r="E23" s="13" t="s">
        <v>77</v>
      </c>
      <c r="F23" s="13" t="s">
        <v>57</v>
      </c>
      <c r="G23" s="12" t="n">
        <v>8.83</v>
      </c>
      <c r="H23" s="14" t="n">
        <v>56</v>
      </c>
      <c r="I23" s="12" t="s">
        <v>78</v>
      </c>
      <c r="J23" s="14" t="n">
        <v>38</v>
      </c>
      <c r="K23" s="12" t="s">
        <v>79</v>
      </c>
      <c r="L23" s="15" t="n">
        <v>44</v>
      </c>
      <c r="M23" s="12" t="n">
        <f aca="false">H23+J23+L23</f>
        <v>138</v>
      </c>
    </row>
    <row r="24" customFormat="false" ht="15" hidden="false" customHeight="false" outlineLevel="0" collapsed="false">
      <c r="A24" s="12" t="n">
        <v>16</v>
      </c>
      <c r="B24" s="13" t="s">
        <v>80</v>
      </c>
      <c r="C24" s="12" t="n">
        <v>1997</v>
      </c>
      <c r="D24" s="13" t="s">
        <v>81</v>
      </c>
      <c r="E24" s="13" t="s">
        <v>51</v>
      </c>
      <c r="F24" s="13" t="s">
        <v>52</v>
      </c>
      <c r="G24" s="16" t="n">
        <v>9.06</v>
      </c>
      <c r="H24" s="14" t="n">
        <v>52</v>
      </c>
      <c r="I24" s="12" t="s">
        <v>82</v>
      </c>
      <c r="J24" s="14" t="n">
        <v>32</v>
      </c>
      <c r="K24" s="12" t="s">
        <v>83</v>
      </c>
      <c r="L24" s="15" t="n">
        <v>52</v>
      </c>
      <c r="M24" s="12" t="n">
        <f aca="false">H24+J24+L24</f>
        <v>136</v>
      </c>
    </row>
    <row r="25" customFormat="false" ht="15" hidden="false" customHeight="false" outlineLevel="0" collapsed="false">
      <c r="A25" s="12" t="n">
        <v>17</v>
      </c>
      <c r="B25" s="17" t="s">
        <v>84</v>
      </c>
      <c r="C25" s="12" t="n">
        <v>1997</v>
      </c>
      <c r="D25" s="13" t="s">
        <v>16</v>
      </c>
      <c r="E25" s="13" t="s">
        <v>41</v>
      </c>
      <c r="F25" s="13" t="s">
        <v>42</v>
      </c>
      <c r="G25" s="12" t="n">
        <v>9.06</v>
      </c>
      <c r="H25" s="14" t="n">
        <v>52</v>
      </c>
      <c r="I25" s="12" t="s">
        <v>85</v>
      </c>
      <c r="J25" s="14" t="n">
        <v>53</v>
      </c>
      <c r="K25" s="12" t="s">
        <v>86</v>
      </c>
      <c r="L25" s="15" t="n">
        <v>31</v>
      </c>
      <c r="M25" s="12" t="n">
        <f aca="false">H25+J25+L25</f>
        <v>136</v>
      </c>
    </row>
    <row r="26" customFormat="false" ht="15" hidden="false" customHeight="false" outlineLevel="0" collapsed="false">
      <c r="A26" s="12" t="n">
        <v>18</v>
      </c>
      <c r="B26" s="13" t="s">
        <v>87</v>
      </c>
      <c r="C26" s="12" t="n">
        <v>1998</v>
      </c>
      <c r="D26" s="13" t="s">
        <v>22</v>
      </c>
      <c r="E26" s="13" t="s">
        <v>23</v>
      </c>
      <c r="F26" s="13" t="s">
        <v>24</v>
      </c>
      <c r="G26" s="12" t="n">
        <v>9.79</v>
      </c>
      <c r="H26" s="14" t="n">
        <v>38</v>
      </c>
      <c r="I26" s="12" t="s">
        <v>25</v>
      </c>
      <c r="J26" s="14" t="n">
        <v>55</v>
      </c>
      <c r="K26" s="12" t="s">
        <v>88</v>
      </c>
      <c r="L26" s="15" t="n">
        <v>39</v>
      </c>
      <c r="M26" s="12" t="n">
        <f aca="false">H26+J26+L26</f>
        <v>132</v>
      </c>
    </row>
    <row r="27" customFormat="false" ht="15" hidden="false" customHeight="false" outlineLevel="0" collapsed="false">
      <c r="A27" s="12" t="n">
        <v>19</v>
      </c>
      <c r="B27" s="13" t="s">
        <v>89</v>
      </c>
      <c r="C27" s="12" t="n">
        <v>1997</v>
      </c>
      <c r="D27" s="13" t="s">
        <v>22</v>
      </c>
      <c r="E27" s="13" t="s">
        <v>23</v>
      </c>
      <c r="F27" s="13" t="s">
        <v>24</v>
      </c>
      <c r="G27" s="16" t="n">
        <v>8.84</v>
      </c>
      <c r="H27" s="14" t="n">
        <v>56</v>
      </c>
      <c r="I27" s="12" t="s">
        <v>67</v>
      </c>
      <c r="J27" s="14" t="n">
        <v>38</v>
      </c>
      <c r="K27" s="12" t="s">
        <v>90</v>
      </c>
      <c r="L27" s="15" t="n">
        <v>35</v>
      </c>
      <c r="M27" s="12" t="n">
        <f aca="false">H27+J27+L27</f>
        <v>129</v>
      </c>
    </row>
    <row r="28" customFormat="false" ht="15" hidden="false" customHeight="false" outlineLevel="0" collapsed="false">
      <c r="A28" s="12" t="n">
        <v>20</v>
      </c>
      <c r="B28" s="13" t="s">
        <v>91</v>
      </c>
      <c r="C28" s="12" t="n">
        <v>1997</v>
      </c>
      <c r="D28" s="13" t="s">
        <v>16</v>
      </c>
      <c r="E28" s="13" t="s">
        <v>41</v>
      </c>
      <c r="F28" s="13" t="s">
        <v>42</v>
      </c>
      <c r="G28" s="12" t="n">
        <v>8.97</v>
      </c>
      <c r="H28" s="14" t="n">
        <v>54</v>
      </c>
      <c r="I28" s="12" t="s">
        <v>92</v>
      </c>
      <c r="J28" s="14" t="n">
        <v>34</v>
      </c>
      <c r="K28" s="12" t="s">
        <v>93</v>
      </c>
      <c r="L28" s="15" t="n">
        <v>40</v>
      </c>
      <c r="M28" s="12" t="n">
        <f aca="false">H28+J28+L28</f>
        <v>128</v>
      </c>
    </row>
    <row r="29" customFormat="false" ht="15" hidden="false" customHeight="false" outlineLevel="0" collapsed="false">
      <c r="A29" s="12" t="n">
        <v>21</v>
      </c>
      <c r="B29" s="13" t="s">
        <v>94</v>
      </c>
      <c r="C29" s="12" t="n">
        <v>1997</v>
      </c>
      <c r="D29" s="13" t="s">
        <v>95</v>
      </c>
      <c r="E29" s="13" t="s">
        <v>77</v>
      </c>
      <c r="F29" s="13" t="s">
        <v>96</v>
      </c>
      <c r="G29" s="12" t="n">
        <v>8.78</v>
      </c>
      <c r="H29" s="14" t="n">
        <v>58</v>
      </c>
      <c r="I29" s="12" t="s">
        <v>97</v>
      </c>
      <c r="J29" s="14" t="n">
        <v>40</v>
      </c>
      <c r="K29" s="12" t="s">
        <v>98</v>
      </c>
      <c r="L29" s="15" t="n">
        <v>28</v>
      </c>
      <c r="M29" s="12" t="n">
        <f aca="false">H29+J29+L29</f>
        <v>126</v>
      </c>
    </row>
    <row r="30" customFormat="false" ht="15" hidden="false" customHeight="false" outlineLevel="0" collapsed="false">
      <c r="A30" s="12" t="n">
        <v>22</v>
      </c>
      <c r="B30" s="13" t="s">
        <v>99</v>
      </c>
      <c r="C30" s="12" t="n">
        <v>1998</v>
      </c>
      <c r="D30" s="13" t="s">
        <v>16</v>
      </c>
      <c r="E30" s="13" t="s">
        <v>17</v>
      </c>
      <c r="F30" s="13" t="s">
        <v>46</v>
      </c>
      <c r="G30" s="12" t="n">
        <v>9.13</v>
      </c>
      <c r="H30" s="14" t="n">
        <v>50</v>
      </c>
      <c r="I30" s="12" t="s">
        <v>100</v>
      </c>
      <c r="J30" s="14" t="n">
        <v>28</v>
      </c>
      <c r="K30" s="12" t="s">
        <v>101</v>
      </c>
      <c r="L30" s="15" t="n">
        <v>44</v>
      </c>
      <c r="M30" s="12" t="n">
        <f aca="false">H30+J30+L30</f>
        <v>122</v>
      </c>
    </row>
    <row r="31" customFormat="false" ht="15" hidden="false" customHeight="false" outlineLevel="0" collapsed="false">
      <c r="A31" s="12" t="n">
        <v>23</v>
      </c>
      <c r="B31" s="13" t="s">
        <v>102</v>
      </c>
      <c r="C31" s="12" t="n">
        <v>1998</v>
      </c>
      <c r="D31" s="13" t="s">
        <v>16</v>
      </c>
      <c r="E31" s="13" t="s">
        <v>17</v>
      </c>
      <c r="F31" s="13" t="s">
        <v>18</v>
      </c>
      <c r="G31" s="12" t="n">
        <v>9.15</v>
      </c>
      <c r="H31" s="14" t="n">
        <v>50</v>
      </c>
      <c r="I31" s="12" t="s">
        <v>103</v>
      </c>
      <c r="J31" s="14" t="n">
        <v>26</v>
      </c>
      <c r="K31" s="12" t="s">
        <v>104</v>
      </c>
      <c r="L31" s="15" t="n">
        <v>39</v>
      </c>
      <c r="M31" s="12" t="n">
        <f aca="false">H31+J31+L31</f>
        <v>115</v>
      </c>
    </row>
    <row r="32" customFormat="false" ht="15" hidden="false" customHeight="false" outlineLevel="0" collapsed="false">
      <c r="A32" s="12" t="n">
        <v>24</v>
      </c>
      <c r="B32" s="19" t="s">
        <v>105</v>
      </c>
      <c r="C32" s="12" t="n">
        <v>1997</v>
      </c>
      <c r="D32" s="13" t="s">
        <v>106</v>
      </c>
      <c r="E32" s="13" t="s">
        <v>51</v>
      </c>
      <c r="F32" s="13" t="s">
        <v>107</v>
      </c>
      <c r="G32" s="12" t="n">
        <v>9.09</v>
      </c>
      <c r="H32" s="14" t="n">
        <v>52</v>
      </c>
      <c r="I32" s="12" t="s">
        <v>108</v>
      </c>
      <c r="J32" s="14" t="n">
        <v>0</v>
      </c>
      <c r="K32" s="12" t="s">
        <v>109</v>
      </c>
      <c r="L32" s="15" t="n">
        <v>56</v>
      </c>
      <c r="M32" s="12" t="n">
        <f aca="false">H32+J32+L32</f>
        <v>108</v>
      </c>
    </row>
    <row r="33" customFormat="false" ht="15" hidden="false" customHeight="false" outlineLevel="0" collapsed="false">
      <c r="A33" s="12" t="n">
        <v>25</v>
      </c>
      <c r="B33" s="13" t="s">
        <v>110</v>
      </c>
      <c r="C33" s="12" t="n">
        <v>1998</v>
      </c>
      <c r="D33" s="13" t="s">
        <v>16</v>
      </c>
      <c r="E33" s="13" t="s">
        <v>17</v>
      </c>
      <c r="F33" s="13" t="s">
        <v>46</v>
      </c>
      <c r="G33" s="16" t="n">
        <v>8.5</v>
      </c>
      <c r="H33" s="14" t="n">
        <v>67</v>
      </c>
      <c r="I33" s="12" t="s">
        <v>108</v>
      </c>
      <c r="J33" s="14" t="n">
        <v>0</v>
      </c>
      <c r="K33" s="12" t="s">
        <v>111</v>
      </c>
      <c r="L33" s="15" t="n">
        <v>35</v>
      </c>
      <c r="M33" s="12" t="n">
        <f aca="false">H33+J33+L33</f>
        <v>102</v>
      </c>
    </row>
    <row r="34" customFormat="false" ht="15" hidden="false" customHeight="false" outlineLevel="0" collapsed="false">
      <c r="A34" s="12" t="n">
        <v>26</v>
      </c>
      <c r="B34" s="13" t="s">
        <v>112</v>
      </c>
      <c r="C34" s="12" t="n">
        <v>1997</v>
      </c>
      <c r="D34" s="13" t="s">
        <v>56</v>
      </c>
      <c r="E34" s="13" t="s">
        <v>77</v>
      </c>
      <c r="F34" s="13" t="s">
        <v>113</v>
      </c>
      <c r="G34" s="12" t="n">
        <v>8.52</v>
      </c>
      <c r="H34" s="14" t="n">
        <v>64</v>
      </c>
      <c r="I34" s="12" t="s">
        <v>67</v>
      </c>
      <c r="J34" s="14" t="n">
        <v>38</v>
      </c>
      <c r="K34" s="20" t="s">
        <v>114</v>
      </c>
      <c r="L34" s="15" t="n">
        <v>0</v>
      </c>
      <c r="M34" s="12" t="n">
        <f aca="false">H34+J34+L34</f>
        <v>102</v>
      </c>
    </row>
    <row r="35" customFormat="false" ht="15" hidden="false" customHeight="false" outlineLevel="0" collapsed="false">
      <c r="A35" s="12" t="n">
        <v>27</v>
      </c>
      <c r="B35" s="13" t="s">
        <v>115</v>
      </c>
      <c r="C35" s="12" t="n">
        <v>1998</v>
      </c>
      <c r="D35" s="13" t="s">
        <v>61</v>
      </c>
      <c r="E35" s="13" t="s">
        <v>77</v>
      </c>
      <c r="F35" s="13" t="s">
        <v>116</v>
      </c>
      <c r="G35" s="12" t="n">
        <v>9.84</v>
      </c>
      <c r="H35" s="14" t="n">
        <v>36</v>
      </c>
      <c r="I35" s="12" t="s">
        <v>71</v>
      </c>
      <c r="J35" s="14" t="n">
        <v>25</v>
      </c>
      <c r="K35" s="20" t="s">
        <v>117</v>
      </c>
      <c r="L35" s="15" t="n">
        <v>32</v>
      </c>
      <c r="M35" s="12" t="n">
        <f aca="false">H35+J35+L35</f>
        <v>93</v>
      </c>
    </row>
    <row r="36" customFormat="false" ht="15" hidden="false" customHeight="false" outlineLevel="0" collapsed="false">
      <c r="A36" s="12" t="n">
        <v>28</v>
      </c>
      <c r="B36" s="13" t="s">
        <v>118</v>
      </c>
      <c r="C36" s="12" t="n">
        <v>1998</v>
      </c>
      <c r="D36" s="13" t="s">
        <v>61</v>
      </c>
      <c r="E36" s="13" t="s">
        <v>77</v>
      </c>
      <c r="F36" s="13" t="s">
        <v>116</v>
      </c>
      <c r="G36" s="12" t="n">
        <v>9.96</v>
      </c>
      <c r="H36" s="14" t="n">
        <v>35</v>
      </c>
      <c r="I36" s="12" t="s">
        <v>103</v>
      </c>
      <c r="J36" s="14" t="n">
        <v>26</v>
      </c>
      <c r="K36" s="12" t="s">
        <v>119</v>
      </c>
      <c r="L36" s="15" t="n">
        <v>30</v>
      </c>
      <c r="M36" s="12" t="n">
        <f aca="false">H36+J36+L36</f>
        <v>91</v>
      </c>
    </row>
    <row r="37" customFormat="false" ht="15" hidden="false" customHeight="false" outlineLevel="0" collapsed="false">
      <c r="A37" s="12" t="n">
        <v>29</v>
      </c>
      <c r="B37" s="13" t="s">
        <v>120</v>
      </c>
      <c r="C37" s="12" t="n">
        <v>1997</v>
      </c>
      <c r="D37" s="13" t="s">
        <v>16</v>
      </c>
      <c r="E37" s="13" t="s">
        <v>17</v>
      </c>
      <c r="F37" s="13" t="s">
        <v>121</v>
      </c>
      <c r="G37" s="16" t="n">
        <v>9.79</v>
      </c>
      <c r="H37" s="14" t="n">
        <v>38</v>
      </c>
      <c r="I37" s="12" t="s">
        <v>122</v>
      </c>
      <c r="J37" s="14" t="n">
        <v>23</v>
      </c>
      <c r="K37" s="18" t="s">
        <v>98</v>
      </c>
      <c r="L37" s="15" t="n">
        <v>28</v>
      </c>
      <c r="M37" s="12" t="n">
        <f aca="false">H37+J37+L37</f>
        <v>89</v>
      </c>
    </row>
    <row r="38" customFormat="false" ht="15" hidden="false" customHeight="false" outlineLevel="0" collapsed="false">
      <c r="A38" s="12" t="n">
        <v>30</v>
      </c>
      <c r="B38" s="13" t="s">
        <v>123</v>
      </c>
      <c r="C38" s="12" t="n">
        <v>1998</v>
      </c>
      <c r="D38" s="13" t="s">
        <v>50</v>
      </c>
      <c r="E38" s="13" t="s">
        <v>124</v>
      </c>
      <c r="F38" s="13" t="s">
        <v>125</v>
      </c>
      <c r="G38" s="16" t="n">
        <v>9.7</v>
      </c>
      <c r="H38" s="14" t="n">
        <v>40</v>
      </c>
      <c r="I38" s="12" t="s">
        <v>126</v>
      </c>
      <c r="J38" s="14" t="n">
        <v>11</v>
      </c>
      <c r="K38" s="12" t="s">
        <v>127</v>
      </c>
      <c r="L38" s="15" t="n">
        <v>36</v>
      </c>
      <c r="M38" s="12" t="n">
        <f aca="false">H38+J38+L38</f>
        <v>87</v>
      </c>
    </row>
    <row r="39" customFormat="false" ht="15" hidden="false" customHeight="false" outlineLevel="0" collapsed="false">
      <c r="A39" s="12" t="n">
        <v>31</v>
      </c>
      <c r="B39" s="13" t="s">
        <v>128</v>
      </c>
      <c r="C39" s="12" t="n">
        <v>1997</v>
      </c>
      <c r="D39" s="13" t="s">
        <v>50</v>
      </c>
      <c r="E39" s="13" t="s">
        <v>124</v>
      </c>
      <c r="F39" s="13" t="s">
        <v>129</v>
      </c>
      <c r="G39" s="12" t="n">
        <v>9.37</v>
      </c>
      <c r="H39" s="14" t="n">
        <v>46</v>
      </c>
      <c r="I39" s="12" t="s">
        <v>130</v>
      </c>
      <c r="J39" s="14" t="n">
        <v>13</v>
      </c>
      <c r="K39" s="12" t="s">
        <v>131</v>
      </c>
      <c r="L39" s="15" t="n">
        <v>27</v>
      </c>
      <c r="M39" s="12" t="n">
        <f aca="false">H39+J39+L39</f>
        <v>86</v>
      </c>
    </row>
    <row r="40" customFormat="false" ht="15" hidden="false" customHeight="false" outlineLevel="0" collapsed="false">
      <c r="A40" s="12" t="n">
        <v>32</v>
      </c>
      <c r="B40" s="13" t="s">
        <v>132</v>
      </c>
      <c r="C40" s="12" t="n">
        <v>1997</v>
      </c>
      <c r="D40" s="13" t="s">
        <v>95</v>
      </c>
      <c r="E40" s="13" t="s">
        <v>77</v>
      </c>
      <c r="F40" s="13" t="s">
        <v>96</v>
      </c>
      <c r="G40" s="12" t="n">
        <v>9.12</v>
      </c>
      <c r="H40" s="14" t="n">
        <v>50</v>
      </c>
      <c r="I40" s="12" t="s">
        <v>133</v>
      </c>
      <c r="J40" s="14" t="n">
        <v>20</v>
      </c>
      <c r="K40" s="12" t="s">
        <v>134</v>
      </c>
      <c r="L40" s="15" t="n">
        <v>16</v>
      </c>
      <c r="M40" s="12" t="n">
        <f aca="false">H40+J40+L40</f>
        <v>86</v>
      </c>
    </row>
    <row r="41" customFormat="false" ht="15" hidden="false" customHeight="false" outlineLevel="0" collapsed="false">
      <c r="A41" s="12" t="n">
        <v>33</v>
      </c>
      <c r="B41" s="13" t="s">
        <v>135</v>
      </c>
      <c r="C41" s="12" t="n">
        <v>1998</v>
      </c>
      <c r="D41" s="13" t="s">
        <v>22</v>
      </c>
      <c r="E41" s="13" t="s">
        <v>23</v>
      </c>
      <c r="F41" s="13" t="s">
        <v>136</v>
      </c>
      <c r="G41" s="12" t="n">
        <v>9.76</v>
      </c>
      <c r="H41" s="14" t="n">
        <v>38</v>
      </c>
      <c r="I41" s="12" t="s">
        <v>137</v>
      </c>
      <c r="J41" s="14" t="n">
        <v>8</v>
      </c>
      <c r="K41" s="12" t="s">
        <v>138</v>
      </c>
      <c r="L41" s="15" t="n">
        <v>31</v>
      </c>
      <c r="M41" s="12" t="n">
        <f aca="false">H41+J41+L41</f>
        <v>77</v>
      </c>
    </row>
    <row r="42" customFormat="false" ht="15" hidden="false" customHeight="false" outlineLevel="0" collapsed="false">
      <c r="A42" s="12" t="n">
        <v>34</v>
      </c>
      <c r="B42" s="13" t="s">
        <v>139</v>
      </c>
      <c r="C42" s="12" t="n">
        <v>1998</v>
      </c>
      <c r="D42" s="13" t="s">
        <v>50</v>
      </c>
      <c r="E42" s="13" t="s">
        <v>124</v>
      </c>
      <c r="F42" s="13" t="s">
        <v>129</v>
      </c>
      <c r="G42" s="12" t="n">
        <v>11.74</v>
      </c>
      <c r="H42" s="14" t="n">
        <v>9</v>
      </c>
      <c r="I42" s="12" t="s">
        <v>140</v>
      </c>
      <c r="J42" s="14" t="n">
        <v>0</v>
      </c>
      <c r="K42" s="12" t="s">
        <v>140</v>
      </c>
      <c r="L42" s="15" t="n">
        <v>0</v>
      </c>
      <c r="M42" s="12" t="n">
        <f aca="false">H42+J42+L42</f>
        <v>9</v>
      </c>
    </row>
    <row r="43" customFormat="false" ht="15" hidden="false" customHeight="false" outlineLevel="0" collapsed="false">
      <c r="A43" s="12" t="s">
        <v>141</v>
      </c>
      <c r="B43" s="13" t="s">
        <v>142</v>
      </c>
      <c r="C43" s="12" t="n">
        <v>1997</v>
      </c>
      <c r="D43" s="13" t="s">
        <v>143</v>
      </c>
      <c r="E43" s="13" t="s">
        <v>125</v>
      </c>
      <c r="F43" s="13" t="s">
        <v>125</v>
      </c>
      <c r="G43" s="12" t="n">
        <v>8.05</v>
      </c>
      <c r="H43" s="14" t="n">
        <v>82</v>
      </c>
      <c r="I43" s="12" t="s">
        <v>144</v>
      </c>
      <c r="J43" s="14" t="n">
        <v>77</v>
      </c>
      <c r="K43" s="12" t="s">
        <v>145</v>
      </c>
      <c r="L43" s="15" t="n">
        <v>45</v>
      </c>
      <c r="M43" s="12" t="n">
        <f aca="false">H43+J43+L43</f>
        <v>204</v>
      </c>
    </row>
    <row r="44" customFormat="false" ht="15" hidden="false" customHeight="false" outlineLevel="0" collapsed="false">
      <c r="A44" s="12" t="s">
        <v>141</v>
      </c>
      <c r="B44" s="13" t="s">
        <v>146</v>
      </c>
      <c r="C44" s="12" t="n">
        <v>1996</v>
      </c>
      <c r="D44" s="13" t="s">
        <v>56</v>
      </c>
      <c r="E44" s="13" t="s">
        <v>77</v>
      </c>
      <c r="F44" s="13" t="s">
        <v>147</v>
      </c>
      <c r="G44" s="12"/>
      <c r="H44" s="14"/>
      <c r="I44" s="12" t="s">
        <v>19</v>
      </c>
      <c r="J44" s="14" t="n">
        <v>54</v>
      </c>
      <c r="K44" s="16"/>
      <c r="L44" s="15"/>
      <c r="M44" s="12" t="n">
        <f aca="false">H44+J44+L44</f>
        <v>54</v>
      </c>
    </row>
    <row r="45" customFormat="false" ht="15" hidden="false" customHeight="false" outlineLevel="0" collapsed="false">
      <c r="A45" s="4"/>
      <c r="B45" s="5"/>
      <c r="C45" s="4"/>
      <c r="D45" s="5"/>
      <c r="E45" s="5"/>
      <c r="F45" s="5"/>
      <c r="G45" s="4"/>
      <c r="H45" s="4"/>
      <c r="I45" s="4"/>
      <c r="J45" s="4"/>
      <c r="K45" s="4"/>
      <c r="L45" s="4"/>
      <c r="M45" s="4"/>
    </row>
    <row r="46" customFormat="false" ht="20.25" hidden="false" customHeight="false" outlineLevel="0" collapsed="false">
      <c r="A46" s="21" t="s">
        <v>14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20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20.25" hidden="false" customHeight="false" outlineLevel="0" collapsed="false">
      <c r="A48" s="21" t="s">
        <v>14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</sheetData>
  <mergeCells count="14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  <mergeCell ref="A46:M46"/>
    <mergeCell ref="A48:M4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3.14"/>
    <col collapsed="false" customWidth="true" hidden="false" outlineLevel="0" max="3" min="3" style="1" width="8.85"/>
    <col collapsed="false" customWidth="true" hidden="false" outlineLevel="0" max="4" min="4" style="0" width="20.13"/>
    <col collapsed="false" customWidth="true" hidden="false" outlineLevel="0" max="5" min="5" style="0" width="14.7"/>
    <col collapsed="false" customWidth="true" hidden="false" outlineLevel="0" max="6" min="6" style="0" width="19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fals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6" t="s">
        <v>1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s="9" customFormat="true" ht="1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/>
      <c r="K7" s="7"/>
      <c r="L7" s="7"/>
      <c r="M7" s="8" t="s">
        <v>11</v>
      </c>
    </row>
    <row r="8" s="9" customFormat="true" ht="15" hidden="false" customHeight="false" outlineLevel="0" collapsed="false">
      <c r="A8" s="7"/>
      <c r="B8" s="7"/>
      <c r="C8" s="8"/>
      <c r="D8" s="7"/>
      <c r="E8" s="7"/>
      <c r="F8" s="7"/>
      <c r="G8" s="7" t="s">
        <v>12</v>
      </c>
      <c r="H8" s="10" t="s">
        <v>13</v>
      </c>
      <c r="I8" s="7" t="s">
        <v>14</v>
      </c>
      <c r="J8" s="10" t="s">
        <v>13</v>
      </c>
      <c r="K8" s="7" t="n">
        <v>600</v>
      </c>
      <c r="L8" s="11" t="s">
        <v>13</v>
      </c>
      <c r="M8" s="8"/>
    </row>
    <row r="9" customFormat="false" ht="15" hidden="false" customHeight="false" outlineLevel="0" collapsed="false">
      <c r="A9" s="12" t="n">
        <v>1</v>
      </c>
      <c r="B9" s="13" t="s">
        <v>151</v>
      </c>
      <c r="C9" s="12" t="n">
        <v>1997</v>
      </c>
      <c r="D9" s="13" t="s">
        <v>16</v>
      </c>
      <c r="E9" s="13" t="s">
        <v>17</v>
      </c>
      <c r="F9" s="13" t="s">
        <v>121</v>
      </c>
      <c r="G9" s="12" t="n">
        <v>7.27</v>
      </c>
      <c r="H9" s="14" t="n">
        <v>105</v>
      </c>
      <c r="I9" s="12" t="s">
        <v>152</v>
      </c>
      <c r="J9" s="14" t="n">
        <v>98</v>
      </c>
      <c r="K9" s="12" t="s">
        <v>153</v>
      </c>
      <c r="L9" s="15" t="n">
        <v>69</v>
      </c>
      <c r="M9" s="12" t="n">
        <f aca="false">H9+J9+L9</f>
        <v>272</v>
      </c>
    </row>
    <row r="10" s="9" customFormat="true" ht="22.5" hidden="false" customHeight="false" outlineLevel="0" collapsed="false">
      <c r="A10" s="7" t="n">
        <v>2</v>
      </c>
      <c r="B10" s="23" t="s">
        <v>154</v>
      </c>
      <c r="C10" s="7" t="n">
        <v>1997</v>
      </c>
      <c r="D10" s="24" t="s">
        <v>16</v>
      </c>
      <c r="E10" s="24" t="s">
        <v>17</v>
      </c>
      <c r="F10" s="25" t="s">
        <v>155</v>
      </c>
      <c r="G10" s="7" t="n">
        <v>7.77</v>
      </c>
      <c r="H10" s="10" t="n">
        <v>78</v>
      </c>
      <c r="I10" s="7" t="s">
        <v>156</v>
      </c>
      <c r="J10" s="10" t="n">
        <v>92</v>
      </c>
      <c r="K10" s="7" t="s">
        <v>157</v>
      </c>
      <c r="L10" s="11" t="n">
        <v>63</v>
      </c>
      <c r="M10" s="7" t="n">
        <f aca="false">H10+J10+L10</f>
        <v>233</v>
      </c>
    </row>
    <row r="11" customFormat="false" ht="15" hidden="false" customHeight="false" outlineLevel="0" collapsed="false">
      <c r="A11" s="12" t="n">
        <v>3</v>
      </c>
      <c r="B11" s="13" t="s">
        <v>158</v>
      </c>
      <c r="C11" s="12" t="n">
        <v>1997</v>
      </c>
      <c r="D11" s="13" t="s">
        <v>16</v>
      </c>
      <c r="E11" s="13" t="s">
        <v>17</v>
      </c>
      <c r="F11" s="13" t="s">
        <v>18</v>
      </c>
      <c r="G11" s="16" t="n">
        <v>7.8</v>
      </c>
      <c r="H11" s="14" t="n">
        <v>78</v>
      </c>
      <c r="I11" s="12" t="s">
        <v>159</v>
      </c>
      <c r="J11" s="14" t="n">
        <v>67</v>
      </c>
      <c r="K11" s="12" t="s">
        <v>160</v>
      </c>
      <c r="L11" s="15" t="n">
        <v>76</v>
      </c>
      <c r="M11" s="12" t="n">
        <f aca="false">H11+J11+L11</f>
        <v>221</v>
      </c>
    </row>
    <row r="12" customFormat="false" ht="15" hidden="false" customHeight="false" outlineLevel="0" collapsed="false">
      <c r="A12" s="12" t="n">
        <v>4</v>
      </c>
      <c r="B12" s="13" t="s">
        <v>161</v>
      </c>
      <c r="C12" s="12" t="n">
        <v>1997</v>
      </c>
      <c r="D12" s="13" t="s">
        <v>61</v>
      </c>
      <c r="E12" s="13" t="s">
        <v>77</v>
      </c>
      <c r="F12" s="13" t="s">
        <v>62</v>
      </c>
      <c r="G12" s="12" t="n">
        <v>7.75</v>
      </c>
      <c r="H12" s="14" t="n">
        <v>78</v>
      </c>
      <c r="I12" s="12" t="s">
        <v>162</v>
      </c>
      <c r="J12" s="14" t="n">
        <v>68</v>
      </c>
      <c r="K12" s="12" t="s">
        <v>163</v>
      </c>
      <c r="L12" s="15" t="n">
        <v>66</v>
      </c>
      <c r="M12" s="12" t="n">
        <f aca="false">H12+J12+L12</f>
        <v>212</v>
      </c>
    </row>
    <row r="13" customFormat="false" ht="15" hidden="false" customHeight="false" outlineLevel="0" collapsed="false">
      <c r="A13" s="12" t="n">
        <v>5</v>
      </c>
      <c r="B13" s="13" t="s">
        <v>164</v>
      </c>
      <c r="C13" s="12" t="n">
        <v>1997</v>
      </c>
      <c r="D13" s="13" t="s">
        <v>16</v>
      </c>
      <c r="E13" s="13" t="s">
        <v>17</v>
      </c>
      <c r="F13" s="13" t="s">
        <v>121</v>
      </c>
      <c r="G13" s="16" t="n">
        <v>7.8</v>
      </c>
      <c r="H13" s="14" t="n">
        <v>78</v>
      </c>
      <c r="I13" s="12" t="s">
        <v>165</v>
      </c>
      <c r="J13" s="14" t="n">
        <v>69</v>
      </c>
      <c r="K13" s="12" t="s">
        <v>166</v>
      </c>
      <c r="L13" s="15" t="n">
        <v>62</v>
      </c>
      <c r="M13" s="12" t="n">
        <f aca="false">H13+J13+L13</f>
        <v>209</v>
      </c>
    </row>
    <row r="14" customFormat="false" ht="15" hidden="false" customHeight="false" outlineLevel="0" collapsed="false">
      <c r="A14" s="12" t="n">
        <v>6</v>
      </c>
      <c r="B14" s="13" t="s">
        <v>167</v>
      </c>
      <c r="C14" s="12" t="n">
        <v>1997</v>
      </c>
      <c r="D14" s="13" t="s">
        <v>16</v>
      </c>
      <c r="E14" s="13" t="s">
        <v>41</v>
      </c>
      <c r="F14" s="13" t="s">
        <v>168</v>
      </c>
      <c r="G14" s="12" t="n">
        <v>7.77</v>
      </c>
      <c r="H14" s="14" t="n">
        <v>78</v>
      </c>
      <c r="I14" s="12" t="s">
        <v>169</v>
      </c>
      <c r="J14" s="14" t="n">
        <v>67</v>
      </c>
      <c r="K14" s="12" t="s">
        <v>170</v>
      </c>
      <c r="L14" s="15" t="n">
        <v>44</v>
      </c>
      <c r="M14" s="12" t="n">
        <f aca="false">H14+J14+L14</f>
        <v>189</v>
      </c>
    </row>
    <row r="15" customFormat="false" ht="15" hidden="false" customHeight="false" outlineLevel="0" collapsed="false">
      <c r="A15" s="12" t="n">
        <v>7</v>
      </c>
      <c r="B15" s="13" t="s">
        <v>171</v>
      </c>
      <c r="C15" s="12" t="n">
        <v>1997</v>
      </c>
      <c r="D15" s="13" t="s">
        <v>50</v>
      </c>
      <c r="E15" s="13" t="s">
        <v>124</v>
      </c>
      <c r="F15" s="13" t="s">
        <v>129</v>
      </c>
      <c r="G15" s="16" t="n">
        <v>8.2</v>
      </c>
      <c r="H15" s="14" t="n">
        <v>64</v>
      </c>
      <c r="I15" s="12" t="s">
        <v>172</v>
      </c>
      <c r="J15" s="14" t="n">
        <v>56</v>
      </c>
      <c r="K15" s="12" t="s">
        <v>173</v>
      </c>
      <c r="L15" s="15" t="n">
        <v>66</v>
      </c>
      <c r="M15" s="12" t="n">
        <f aca="false">H15+J15+L15</f>
        <v>186</v>
      </c>
    </row>
    <row r="16" customFormat="false" ht="15" hidden="false" customHeight="false" outlineLevel="0" collapsed="false">
      <c r="A16" s="12" t="n">
        <v>8</v>
      </c>
      <c r="B16" s="13" t="s">
        <v>174</v>
      </c>
      <c r="C16" s="12" t="n">
        <v>1997</v>
      </c>
      <c r="D16" s="13" t="s">
        <v>16</v>
      </c>
      <c r="E16" s="13" t="s">
        <v>17</v>
      </c>
      <c r="F16" s="13" t="s">
        <v>175</v>
      </c>
      <c r="G16" s="12" t="n">
        <v>8.02</v>
      </c>
      <c r="H16" s="14" t="n">
        <v>67</v>
      </c>
      <c r="I16" s="12" t="s">
        <v>169</v>
      </c>
      <c r="J16" s="14" t="n">
        <v>67</v>
      </c>
      <c r="K16" s="12" t="s">
        <v>119</v>
      </c>
      <c r="L16" s="15" t="n">
        <v>52</v>
      </c>
      <c r="M16" s="12" t="n">
        <f aca="false">H16+J16+L16</f>
        <v>186</v>
      </c>
    </row>
    <row r="17" customFormat="false" ht="15" hidden="false" customHeight="false" outlineLevel="0" collapsed="false">
      <c r="A17" s="12" t="n">
        <v>9</v>
      </c>
      <c r="B17" s="13" t="s">
        <v>176</v>
      </c>
      <c r="C17" s="12" t="n">
        <v>1997</v>
      </c>
      <c r="D17" s="13" t="s">
        <v>16</v>
      </c>
      <c r="E17" s="13" t="s">
        <v>17</v>
      </c>
      <c r="F17" s="13" t="s">
        <v>121</v>
      </c>
      <c r="G17" s="12" t="n">
        <v>7.98</v>
      </c>
      <c r="H17" s="14" t="n">
        <v>70</v>
      </c>
      <c r="I17" s="12" t="s">
        <v>177</v>
      </c>
      <c r="J17" s="14" t="n">
        <v>72</v>
      </c>
      <c r="K17" s="12" t="s">
        <v>178</v>
      </c>
      <c r="L17" s="15" t="n">
        <v>44</v>
      </c>
      <c r="M17" s="12" t="n">
        <f aca="false">H17+J17+L17</f>
        <v>186</v>
      </c>
    </row>
    <row r="18" customFormat="false" ht="15" hidden="false" customHeight="false" outlineLevel="0" collapsed="false">
      <c r="A18" s="12" t="n">
        <v>10</v>
      </c>
      <c r="B18" s="13" t="s">
        <v>179</v>
      </c>
      <c r="C18" s="12" t="n">
        <v>1997</v>
      </c>
      <c r="D18" s="13" t="s">
        <v>16</v>
      </c>
      <c r="E18" s="13" t="s">
        <v>41</v>
      </c>
      <c r="F18" s="13" t="s">
        <v>180</v>
      </c>
      <c r="G18" s="16" t="n">
        <v>7.78</v>
      </c>
      <c r="H18" s="14" t="n">
        <v>78</v>
      </c>
      <c r="I18" s="12" t="s">
        <v>181</v>
      </c>
      <c r="J18" s="14" t="n">
        <v>49</v>
      </c>
      <c r="K18" s="12" t="s">
        <v>182</v>
      </c>
      <c r="L18" s="15" t="n">
        <v>58</v>
      </c>
      <c r="M18" s="12" t="n">
        <f aca="false">H18+J18+L18</f>
        <v>185</v>
      </c>
    </row>
    <row r="19" customFormat="false" ht="15" hidden="false" customHeight="false" outlineLevel="0" collapsed="false">
      <c r="A19" s="12" t="n">
        <v>11</v>
      </c>
      <c r="B19" s="13" t="s">
        <v>183</v>
      </c>
      <c r="C19" s="12" t="n">
        <v>1997</v>
      </c>
      <c r="D19" s="13" t="s">
        <v>16</v>
      </c>
      <c r="E19" s="13" t="s">
        <v>17</v>
      </c>
      <c r="F19" s="13" t="s">
        <v>121</v>
      </c>
      <c r="G19" s="12" t="n">
        <v>7.95</v>
      </c>
      <c r="H19" s="14" t="n">
        <v>70</v>
      </c>
      <c r="I19" s="12" t="s">
        <v>184</v>
      </c>
      <c r="J19" s="14" t="n">
        <v>63</v>
      </c>
      <c r="K19" s="12" t="s">
        <v>185</v>
      </c>
      <c r="L19" s="15" t="n">
        <v>44</v>
      </c>
      <c r="M19" s="12" t="n">
        <f aca="false">H19+J19+L19</f>
        <v>177</v>
      </c>
    </row>
    <row r="20" customFormat="false" ht="23.25" hidden="false" customHeight="false" outlineLevel="0" collapsed="false">
      <c r="A20" s="12" t="n">
        <v>12</v>
      </c>
      <c r="B20" s="13" t="s">
        <v>186</v>
      </c>
      <c r="C20" s="12" t="n">
        <v>1997</v>
      </c>
      <c r="D20" s="13" t="s">
        <v>61</v>
      </c>
      <c r="E20" s="13" t="s">
        <v>51</v>
      </c>
      <c r="F20" s="26" t="s">
        <v>187</v>
      </c>
      <c r="G20" s="16" t="n">
        <v>8.4</v>
      </c>
      <c r="H20" s="14" t="n">
        <v>58</v>
      </c>
      <c r="I20" s="12" t="s">
        <v>188</v>
      </c>
      <c r="J20" s="14" t="n">
        <v>52</v>
      </c>
      <c r="K20" s="12" t="s">
        <v>189</v>
      </c>
      <c r="L20" s="15" t="n">
        <v>64</v>
      </c>
      <c r="M20" s="12" t="n">
        <f aca="false">H20+J20+L20</f>
        <v>174</v>
      </c>
    </row>
    <row r="21" customFormat="false" ht="15" hidden="false" customHeight="false" outlineLevel="0" collapsed="false">
      <c r="A21" s="12" t="n">
        <v>13</v>
      </c>
      <c r="B21" s="13" t="s">
        <v>190</v>
      </c>
      <c r="C21" s="12" t="n">
        <v>1998</v>
      </c>
      <c r="D21" s="13" t="s">
        <v>16</v>
      </c>
      <c r="E21" s="13" t="s">
        <v>17</v>
      </c>
      <c r="F21" s="13" t="s">
        <v>28</v>
      </c>
      <c r="G21" s="12" t="n">
        <v>8.26</v>
      </c>
      <c r="H21" s="14" t="n">
        <v>61</v>
      </c>
      <c r="I21" s="12" t="s">
        <v>25</v>
      </c>
      <c r="J21" s="14" t="n">
        <v>57</v>
      </c>
      <c r="K21" s="12" t="s">
        <v>191</v>
      </c>
      <c r="L21" s="15" t="n">
        <v>50</v>
      </c>
      <c r="M21" s="12" t="n">
        <f aca="false">H21+J21+L21</f>
        <v>168</v>
      </c>
    </row>
    <row r="22" customFormat="false" ht="15" hidden="false" customHeight="false" outlineLevel="0" collapsed="false">
      <c r="A22" s="12" t="n">
        <v>14</v>
      </c>
      <c r="B22" s="13" t="s">
        <v>192</v>
      </c>
      <c r="C22" s="12" t="n">
        <v>1997</v>
      </c>
      <c r="D22" s="13" t="s">
        <v>50</v>
      </c>
      <c r="E22" s="13" t="s">
        <v>124</v>
      </c>
      <c r="F22" s="13" t="s">
        <v>129</v>
      </c>
      <c r="G22" s="16" t="n">
        <v>8.23</v>
      </c>
      <c r="H22" s="14" t="n">
        <v>61</v>
      </c>
      <c r="I22" s="12" t="s">
        <v>193</v>
      </c>
      <c r="J22" s="14" t="n">
        <v>49</v>
      </c>
      <c r="K22" s="12" t="s">
        <v>194</v>
      </c>
      <c r="L22" s="15" t="n">
        <v>52</v>
      </c>
      <c r="M22" s="12" t="n">
        <f aca="false">H22+J22+L22</f>
        <v>162</v>
      </c>
    </row>
    <row r="23" customFormat="false" ht="15" hidden="false" customHeight="false" outlineLevel="0" collapsed="false">
      <c r="A23" s="12" t="n">
        <v>15</v>
      </c>
      <c r="B23" s="13" t="s">
        <v>195</v>
      </c>
      <c r="C23" s="12" t="n">
        <v>1998</v>
      </c>
      <c r="D23" s="13" t="s">
        <v>16</v>
      </c>
      <c r="E23" s="13" t="s">
        <v>17</v>
      </c>
      <c r="F23" s="13" t="s">
        <v>125</v>
      </c>
      <c r="G23" s="12" t="n">
        <v>8.33</v>
      </c>
      <c r="H23" s="14" t="n">
        <v>58</v>
      </c>
      <c r="I23" s="12" t="s">
        <v>169</v>
      </c>
      <c r="J23" s="14" t="n">
        <v>67</v>
      </c>
      <c r="K23" s="12" t="s">
        <v>196</v>
      </c>
      <c r="L23" s="15" t="n">
        <v>41</v>
      </c>
      <c r="M23" s="12" t="n">
        <f aca="false">H23+J23+L23</f>
        <v>166</v>
      </c>
    </row>
    <row r="24" customFormat="false" ht="15" hidden="false" customHeight="false" outlineLevel="0" collapsed="false">
      <c r="A24" s="12" t="n">
        <v>16</v>
      </c>
      <c r="B24" s="13" t="s">
        <v>197</v>
      </c>
      <c r="C24" s="12" t="n">
        <v>1997</v>
      </c>
      <c r="D24" s="13" t="s">
        <v>16</v>
      </c>
      <c r="E24" s="13" t="s">
        <v>17</v>
      </c>
      <c r="F24" s="13" t="s">
        <v>198</v>
      </c>
      <c r="G24" s="12" t="n">
        <v>8.52</v>
      </c>
      <c r="H24" s="14" t="n">
        <v>53</v>
      </c>
      <c r="I24" s="12" t="s">
        <v>169</v>
      </c>
      <c r="J24" s="14" t="n">
        <v>67</v>
      </c>
      <c r="K24" s="12" t="s">
        <v>199</v>
      </c>
      <c r="L24" s="15" t="n">
        <v>44</v>
      </c>
      <c r="M24" s="12" t="n">
        <f aca="false">H24+J24+L24</f>
        <v>164</v>
      </c>
    </row>
    <row r="25" customFormat="false" ht="15" hidden="false" customHeight="false" outlineLevel="0" collapsed="false">
      <c r="A25" s="12" t="n">
        <v>17</v>
      </c>
      <c r="B25" s="13" t="s">
        <v>200</v>
      </c>
      <c r="C25" s="12" t="n">
        <v>1997</v>
      </c>
      <c r="D25" s="13" t="s">
        <v>50</v>
      </c>
      <c r="E25" s="13" t="s">
        <v>124</v>
      </c>
      <c r="F25" s="13" t="s">
        <v>129</v>
      </c>
      <c r="G25" s="16" t="n">
        <v>8.3</v>
      </c>
      <c r="H25" s="14" t="n">
        <v>61</v>
      </c>
      <c r="I25" s="12" t="s">
        <v>201</v>
      </c>
      <c r="J25" s="14" t="n">
        <v>52</v>
      </c>
      <c r="K25" s="12" t="s">
        <v>202</v>
      </c>
      <c r="L25" s="15" t="n">
        <v>44</v>
      </c>
      <c r="M25" s="12" t="n">
        <f aca="false">H25+J25+L25</f>
        <v>157</v>
      </c>
    </row>
    <row r="26" customFormat="false" ht="15" hidden="false" customHeight="false" outlineLevel="0" collapsed="false">
      <c r="A26" s="12" t="n">
        <v>18</v>
      </c>
      <c r="B26" s="17" t="s">
        <v>203</v>
      </c>
      <c r="C26" s="12" t="n">
        <v>1997</v>
      </c>
      <c r="D26" s="13" t="s">
        <v>22</v>
      </c>
      <c r="E26" s="13" t="s">
        <v>23</v>
      </c>
      <c r="F26" s="13" t="s">
        <v>66</v>
      </c>
      <c r="G26" s="12" t="n">
        <v>7.99</v>
      </c>
      <c r="H26" s="14" t="n">
        <v>70</v>
      </c>
      <c r="I26" s="12" t="s">
        <v>204</v>
      </c>
      <c r="J26" s="14" t="n">
        <v>85</v>
      </c>
      <c r="K26" s="12" t="s">
        <v>140</v>
      </c>
      <c r="L26" s="15" t="n">
        <v>0</v>
      </c>
      <c r="M26" s="12" t="n">
        <f aca="false">H26+J26+L26</f>
        <v>155</v>
      </c>
    </row>
    <row r="27" customFormat="false" ht="15" hidden="false" customHeight="false" outlineLevel="0" collapsed="false">
      <c r="A27" s="12" t="n">
        <v>19</v>
      </c>
      <c r="B27" s="13" t="s">
        <v>205</v>
      </c>
      <c r="C27" s="12" t="n">
        <v>1997</v>
      </c>
      <c r="D27" s="13" t="s">
        <v>22</v>
      </c>
      <c r="E27" s="13" t="s">
        <v>23</v>
      </c>
      <c r="F27" s="13" t="s">
        <v>34</v>
      </c>
      <c r="G27" s="12" t="n">
        <v>8.55</v>
      </c>
      <c r="H27" s="14" t="n">
        <v>53</v>
      </c>
      <c r="I27" s="12" t="s">
        <v>206</v>
      </c>
      <c r="J27" s="14" t="n">
        <v>52</v>
      </c>
      <c r="K27" s="12" t="s">
        <v>207</v>
      </c>
      <c r="L27" s="15" t="n">
        <v>44</v>
      </c>
      <c r="M27" s="12" t="n">
        <f aca="false">H27+J27+L27</f>
        <v>149</v>
      </c>
    </row>
    <row r="28" customFormat="false" ht="15" hidden="false" customHeight="false" outlineLevel="0" collapsed="false">
      <c r="A28" s="12" t="n">
        <v>20</v>
      </c>
      <c r="B28" s="13" t="s">
        <v>208</v>
      </c>
      <c r="C28" s="12" t="n">
        <v>1997</v>
      </c>
      <c r="D28" s="13" t="s">
        <v>209</v>
      </c>
      <c r="E28" s="13" t="s">
        <v>17</v>
      </c>
      <c r="F28" s="13" t="s">
        <v>210</v>
      </c>
      <c r="G28" s="12" t="n">
        <v>8.37</v>
      </c>
      <c r="H28" s="14" t="n">
        <v>58</v>
      </c>
      <c r="I28" s="12" t="s">
        <v>25</v>
      </c>
      <c r="J28" s="14" t="n">
        <v>57</v>
      </c>
      <c r="K28" s="12" t="s">
        <v>211</v>
      </c>
      <c r="L28" s="15" t="n">
        <v>34</v>
      </c>
      <c r="M28" s="12" t="n">
        <f aca="false">H28+J28+L28</f>
        <v>149</v>
      </c>
    </row>
    <row r="29" customFormat="false" ht="15" hidden="false" customHeight="false" outlineLevel="0" collapsed="false">
      <c r="A29" s="12" t="n">
        <v>21</v>
      </c>
      <c r="B29" s="13" t="s">
        <v>212</v>
      </c>
      <c r="C29" s="12" t="n">
        <v>1998</v>
      </c>
      <c r="D29" s="13" t="s">
        <v>213</v>
      </c>
      <c r="E29" s="13" t="s">
        <v>214</v>
      </c>
      <c r="F29" s="13" t="s">
        <v>66</v>
      </c>
      <c r="G29" s="12" t="n">
        <v>9.06</v>
      </c>
      <c r="H29" s="14" t="n">
        <v>43</v>
      </c>
      <c r="I29" s="12" t="s">
        <v>29</v>
      </c>
      <c r="J29" s="14" t="n">
        <v>62</v>
      </c>
      <c r="K29" s="12" t="s">
        <v>215</v>
      </c>
      <c r="L29" s="15" t="n">
        <v>43</v>
      </c>
      <c r="M29" s="12" t="n">
        <f aca="false">H29+J29+L29</f>
        <v>148</v>
      </c>
    </row>
    <row r="30" customFormat="false" ht="15" hidden="false" customHeight="false" outlineLevel="0" collapsed="false">
      <c r="A30" s="12" t="n">
        <v>22</v>
      </c>
      <c r="B30" s="13" t="s">
        <v>216</v>
      </c>
      <c r="C30" s="12" t="n">
        <v>198</v>
      </c>
      <c r="D30" s="13" t="s">
        <v>50</v>
      </c>
      <c r="E30" s="13" t="s">
        <v>124</v>
      </c>
      <c r="F30" s="13" t="s">
        <v>129</v>
      </c>
      <c r="G30" s="16" t="n">
        <v>8.3</v>
      </c>
      <c r="H30" s="14" t="n">
        <v>61</v>
      </c>
      <c r="I30" s="12" t="s">
        <v>217</v>
      </c>
      <c r="J30" s="14" t="n">
        <v>42</v>
      </c>
      <c r="K30" s="12" t="s">
        <v>218</v>
      </c>
      <c r="L30" s="15" t="n">
        <v>44</v>
      </c>
      <c r="M30" s="12" t="n">
        <f aca="false">H30+J30+L30</f>
        <v>147</v>
      </c>
    </row>
    <row r="31" customFormat="false" ht="15" hidden="false" customHeight="false" outlineLevel="0" collapsed="false">
      <c r="A31" s="12" t="n">
        <v>23</v>
      </c>
      <c r="B31" s="13" t="s">
        <v>219</v>
      </c>
      <c r="C31" s="12" t="n">
        <v>1998</v>
      </c>
      <c r="D31" s="13" t="s">
        <v>16</v>
      </c>
      <c r="E31" s="13" t="s">
        <v>41</v>
      </c>
      <c r="F31" s="13" t="s">
        <v>42</v>
      </c>
      <c r="G31" s="12" t="n">
        <v>8.56</v>
      </c>
      <c r="H31" s="14" t="n">
        <v>53</v>
      </c>
      <c r="I31" s="12" t="s">
        <v>220</v>
      </c>
      <c r="J31" s="14" t="n">
        <v>43</v>
      </c>
      <c r="K31" s="12" t="s">
        <v>221</v>
      </c>
      <c r="L31" s="15" t="n">
        <v>44</v>
      </c>
      <c r="M31" s="12" t="n">
        <f aca="false">H31+J31+L31</f>
        <v>140</v>
      </c>
    </row>
    <row r="32" customFormat="false" ht="15" hidden="false" customHeight="false" outlineLevel="0" collapsed="false">
      <c r="A32" s="12" t="n">
        <v>24</v>
      </c>
      <c r="B32" s="13" t="s">
        <v>222</v>
      </c>
      <c r="C32" s="12" t="n">
        <v>1997</v>
      </c>
      <c r="D32" s="13" t="s">
        <v>50</v>
      </c>
      <c r="E32" s="13" t="s">
        <v>124</v>
      </c>
      <c r="F32" s="13" t="s">
        <v>129</v>
      </c>
      <c r="G32" s="12" t="n">
        <v>9.06</v>
      </c>
      <c r="H32" s="14" t="n">
        <v>43</v>
      </c>
      <c r="I32" s="12" t="s">
        <v>223</v>
      </c>
      <c r="J32" s="14" t="n">
        <v>46</v>
      </c>
      <c r="K32" s="12" t="s">
        <v>224</v>
      </c>
      <c r="L32" s="15" t="n">
        <v>50</v>
      </c>
      <c r="M32" s="12" t="n">
        <f aca="false">H32+J32+L32</f>
        <v>139</v>
      </c>
    </row>
    <row r="33" customFormat="false" ht="15" hidden="false" customHeight="false" outlineLevel="0" collapsed="false">
      <c r="A33" s="12" t="n">
        <v>25</v>
      </c>
      <c r="B33" s="13" t="s">
        <v>225</v>
      </c>
      <c r="C33" s="12" t="n">
        <v>1997</v>
      </c>
      <c r="D33" s="13" t="s">
        <v>16</v>
      </c>
      <c r="E33" s="13" t="s">
        <v>41</v>
      </c>
      <c r="F33" s="13" t="s">
        <v>180</v>
      </c>
      <c r="G33" s="12" t="n">
        <v>9.23</v>
      </c>
      <c r="H33" s="14" t="n">
        <v>39</v>
      </c>
      <c r="I33" s="12" t="s">
        <v>226</v>
      </c>
      <c r="J33" s="14" t="n">
        <v>59</v>
      </c>
      <c r="K33" s="12" t="s">
        <v>227</v>
      </c>
      <c r="L33" s="15" t="n">
        <v>39</v>
      </c>
      <c r="M33" s="12" t="n">
        <f aca="false">H33+J33+L33</f>
        <v>137</v>
      </c>
    </row>
    <row r="34" customFormat="false" ht="15" hidden="false" customHeight="false" outlineLevel="0" collapsed="false">
      <c r="A34" s="12" t="n">
        <v>26</v>
      </c>
      <c r="B34" s="13" t="s">
        <v>228</v>
      </c>
      <c r="C34" s="12" t="n">
        <v>1997</v>
      </c>
      <c r="D34" s="13" t="s">
        <v>16</v>
      </c>
      <c r="E34" s="13" t="s">
        <v>17</v>
      </c>
      <c r="F34" s="13" t="s">
        <v>229</v>
      </c>
      <c r="G34" s="12" t="n">
        <v>8.74</v>
      </c>
      <c r="H34" s="14" t="n">
        <v>49</v>
      </c>
      <c r="I34" s="12" t="s">
        <v>230</v>
      </c>
      <c r="J34" s="14" t="n">
        <v>45</v>
      </c>
      <c r="K34" s="12" t="s">
        <v>231</v>
      </c>
      <c r="L34" s="15" t="n">
        <v>40</v>
      </c>
      <c r="M34" s="12" t="n">
        <f aca="false">H34+J34+L34</f>
        <v>134</v>
      </c>
    </row>
    <row r="35" customFormat="false" ht="15" hidden="false" customHeight="false" outlineLevel="0" collapsed="false">
      <c r="A35" s="12" t="n">
        <v>27</v>
      </c>
      <c r="B35" s="13" t="s">
        <v>232</v>
      </c>
      <c r="C35" s="12" t="n">
        <v>1997</v>
      </c>
      <c r="D35" s="13" t="s">
        <v>16</v>
      </c>
      <c r="E35" s="13" t="s">
        <v>17</v>
      </c>
      <c r="F35" s="13" t="s">
        <v>198</v>
      </c>
      <c r="G35" s="16" t="n">
        <v>9.1</v>
      </c>
      <c r="H35" s="14" t="n">
        <v>43</v>
      </c>
      <c r="I35" s="12" t="s">
        <v>233</v>
      </c>
      <c r="J35" s="14" t="n">
        <v>52</v>
      </c>
      <c r="K35" s="12" t="s">
        <v>234</v>
      </c>
      <c r="L35" s="15" t="n">
        <v>34</v>
      </c>
      <c r="M35" s="12" t="n">
        <f aca="false">H35+J35+L35</f>
        <v>129</v>
      </c>
    </row>
    <row r="36" customFormat="false" ht="15" hidden="false" customHeight="false" outlineLevel="0" collapsed="false">
      <c r="A36" s="12" t="n">
        <v>28</v>
      </c>
      <c r="B36" s="13" t="s">
        <v>235</v>
      </c>
      <c r="C36" s="12" t="n">
        <v>1998</v>
      </c>
      <c r="D36" s="13" t="s">
        <v>16</v>
      </c>
      <c r="E36" s="13" t="s">
        <v>17</v>
      </c>
      <c r="F36" s="13" t="s">
        <v>125</v>
      </c>
      <c r="G36" s="16" t="n">
        <v>7.94</v>
      </c>
      <c r="H36" s="14" t="n">
        <v>70</v>
      </c>
      <c r="I36" s="12" t="s">
        <v>236</v>
      </c>
      <c r="J36" s="14" t="n">
        <v>57</v>
      </c>
      <c r="K36" s="12" t="s">
        <v>140</v>
      </c>
      <c r="L36" s="15" t="n">
        <v>0</v>
      </c>
      <c r="M36" s="12" t="n">
        <f aca="false">H36+J36+L36</f>
        <v>127</v>
      </c>
    </row>
    <row r="37" customFormat="false" ht="15" hidden="false" customHeight="false" outlineLevel="0" collapsed="false">
      <c r="A37" s="12" t="n">
        <v>29</v>
      </c>
      <c r="B37" s="13" t="s">
        <v>237</v>
      </c>
      <c r="C37" s="12" t="n">
        <v>1997</v>
      </c>
      <c r="D37" s="13" t="s">
        <v>22</v>
      </c>
      <c r="E37" s="13" t="s">
        <v>23</v>
      </c>
      <c r="F37" s="17" t="s">
        <v>38</v>
      </c>
      <c r="G37" s="12" t="n">
        <v>8.78</v>
      </c>
      <c r="H37" s="14" t="n">
        <v>49</v>
      </c>
      <c r="I37" s="12" t="s">
        <v>238</v>
      </c>
      <c r="J37" s="14" t="n">
        <v>39</v>
      </c>
      <c r="K37" s="20" t="s">
        <v>239</v>
      </c>
      <c r="L37" s="15" t="n">
        <v>36</v>
      </c>
      <c r="M37" s="12" t="n">
        <f aca="false">H37+J37+L37</f>
        <v>124</v>
      </c>
    </row>
    <row r="38" customFormat="false" ht="15" hidden="false" customHeight="false" outlineLevel="0" collapsed="false">
      <c r="A38" s="12" t="n">
        <v>30</v>
      </c>
      <c r="B38" s="13" t="s">
        <v>240</v>
      </c>
      <c r="C38" s="12" t="n">
        <v>1998</v>
      </c>
      <c r="D38" s="13" t="s">
        <v>16</v>
      </c>
      <c r="E38" s="13" t="s">
        <v>41</v>
      </c>
      <c r="F38" s="13" t="s">
        <v>180</v>
      </c>
      <c r="G38" s="12" t="n">
        <v>8.23</v>
      </c>
      <c r="H38" s="14" t="n">
        <v>61</v>
      </c>
      <c r="I38" s="12" t="s">
        <v>241</v>
      </c>
      <c r="J38" s="14" t="n">
        <v>44</v>
      </c>
      <c r="K38" s="16" t="s">
        <v>140</v>
      </c>
      <c r="L38" s="15" t="n">
        <v>0</v>
      </c>
      <c r="M38" s="12" t="n">
        <f aca="false">H38+J38+L38</f>
        <v>105</v>
      </c>
    </row>
    <row r="39" customFormat="false" ht="15" hidden="false" customHeight="false" outlineLevel="0" collapsed="false">
      <c r="A39" s="12" t="n">
        <v>31</v>
      </c>
      <c r="B39" s="13" t="s">
        <v>242</v>
      </c>
      <c r="C39" s="12" t="n">
        <v>1998</v>
      </c>
      <c r="D39" s="13" t="s">
        <v>16</v>
      </c>
      <c r="E39" s="13" t="s">
        <v>17</v>
      </c>
      <c r="F39" s="13" t="s">
        <v>229</v>
      </c>
      <c r="G39" s="12" t="n">
        <v>9.12</v>
      </c>
      <c r="H39" s="14" t="n">
        <v>41</v>
      </c>
      <c r="I39" s="12" t="s">
        <v>243</v>
      </c>
      <c r="J39" s="14" t="n">
        <v>34</v>
      </c>
      <c r="K39" s="18" t="s">
        <v>244</v>
      </c>
      <c r="L39" s="15" t="n">
        <v>25</v>
      </c>
      <c r="M39" s="12" t="n">
        <f aca="false">H39+J39+L39</f>
        <v>100</v>
      </c>
    </row>
    <row r="40" customFormat="false" ht="15" hidden="false" customHeight="false" outlineLevel="0" collapsed="false">
      <c r="A40" s="12" t="n">
        <v>32</v>
      </c>
      <c r="B40" s="13" t="s">
        <v>245</v>
      </c>
      <c r="C40" s="12" t="n">
        <v>1998</v>
      </c>
      <c r="D40" s="13" t="s">
        <v>22</v>
      </c>
      <c r="E40" s="13" t="s">
        <v>23</v>
      </c>
      <c r="F40" s="13" t="s">
        <v>24</v>
      </c>
      <c r="G40" s="12" t="n">
        <v>9.41</v>
      </c>
      <c r="H40" s="14" t="n">
        <v>35</v>
      </c>
      <c r="I40" s="12" t="s">
        <v>246</v>
      </c>
      <c r="J40" s="14" t="n">
        <v>39</v>
      </c>
      <c r="K40" s="12" t="s">
        <v>247</v>
      </c>
      <c r="L40" s="15" t="n">
        <v>20</v>
      </c>
      <c r="M40" s="12" t="n">
        <f aca="false">H40+J40+L40</f>
        <v>94</v>
      </c>
    </row>
    <row r="41" customFormat="false" ht="15" hidden="false" customHeight="false" outlineLevel="0" collapsed="false">
      <c r="A41" s="12" t="n">
        <v>33</v>
      </c>
      <c r="B41" s="13" t="s">
        <v>248</v>
      </c>
      <c r="C41" s="12" t="n">
        <v>1998</v>
      </c>
      <c r="D41" s="13" t="s">
        <v>16</v>
      </c>
      <c r="E41" s="13" t="s">
        <v>17</v>
      </c>
      <c r="F41" s="13" t="s">
        <v>229</v>
      </c>
      <c r="G41" s="12" t="n">
        <v>9.83</v>
      </c>
      <c r="H41" s="14" t="n">
        <v>29</v>
      </c>
      <c r="I41" s="12" t="s">
        <v>249</v>
      </c>
      <c r="J41" s="14" t="n">
        <v>21</v>
      </c>
      <c r="K41" s="12" t="s">
        <v>250</v>
      </c>
      <c r="L41" s="15" t="n">
        <v>21</v>
      </c>
      <c r="M41" s="12" t="n">
        <f aca="false">H41+J41+L41</f>
        <v>71</v>
      </c>
    </row>
    <row r="42" customFormat="false" ht="15" hidden="false" customHeight="false" outlineLevel="0" collapsed="false">
      <c r="A42" s="12" t="n">
        <v>34</v>
      </c>
      <c r="B42" s="13" t="s">
        <v>251</v>
      </c>
      <c r="C42" s="12" t="n">
        <v>1997</v>
      </c>
      <c r="D42" s="13" t="s">
        <v>16</v>
      </c>
      <c r="E42" s="13" t="s">
        <v>17</v>
      </c>
      <c r="F42" s="13" t="s">
        <v>229</v>
      </c>
      <c r="G42" s="16" t="n">
        <v>9.9</v>
      </c>
      <c r="H42" s="14" t="n">
        <v>29</v>
      </c>
      <c r="I42" s="12" t="s">
        <v>108</v>
      </c>
      <c r="J42" s="14" t="n">
        <v>0</v>
      </c>
      <c r="K42" s="12" t="s">
        <v>252</v>
      </c>
      <c r="L42" s="15" t="n">
        <v>40</v>
      </c>
      <c r="M42" s="12" t="n">
        <f aca="false">H42+J42+L42</f>
        <v>69</v>
      </c>
    </row>
    <row r="43" customFormat="false" ht="15" hidden="false" customHeight="false" outlineLevel="0" collapsed="false">
      <c r="A43" s="12" t="n">
        <v>35</v>
      </c>
      <c r="B43" s="13" t="s">
        <v>253</v>
      </c>
      <c r="C43" s="12" t="n">
        <v>1998</v>
      </c>
      <c r="D43" s="13" t="s">
        <v>16</v>
      </c>
      <c r="E43" s="13" t="s">
        <v>17</v>
      </c>
      <c r="F43" s="13" t="s">
        <v>28</v>
      </c>
      <c r="G43" s="12" t="n">
        <v>9.99</v>
      </c>
      <c r="H43" s="14" t="n">
        <v>27</v>
      </c>
      <c r="I43" s="12" t="s">
        <v>108</v>
      </c>
      <c r="J43" s="14" t="n">
        <v>0</v>
      </c>
      <c r="K43" s="12" t="s">
        <v>254</v>
      </c>
      <c r="L43" s="15" t="n">
        <v>21</v>
      </c>
      <c r="M43" s="12" t="n">
        <f aca="false">H43+J43+L43</f>
        <v>48</v>
      </c>
    </row>
    <row r="44" customFormat="false" ht="15" hidden="false" customHeight="false" outlineLevel="0" collapsed="false">
      <c r="A44" s="12" t="n">
        <v>36</v>
      </c>
      <c r="B44" s="13" t="s">
        <v>255</v>
      </c>
      <c r="C44" s="12" t="n">
        <v>1997</v>
      </c>
      <c r="D44" s="13" t="s">
        <v>16</v>
      </c>
      <c r="E44" s="13" t="s">
        <v>17</v>
      </c>
      <c r="F44" s="13" t="s">
        <v>229</v>
      </c>
      <c r="G44" s="12" t="n">
        <v>11.04</v>
      </c>
      <c r="H44" s="14" t="n">
        <v>11</v>
      </c>
      <c r="I44" s="12" t="s">
        <v>108</v>
      </c>
      <c r="J44" s="14" t="n">
        <v>0</v>
      </c>
      <c r="K44" s="12" t="s">
        <v>256</v>
      </c>
      <c r="L44" s="15" t="n">
        <v>16</v>
      </c>
      <c r="M44" s="12" t="n">
        <f aca="false">H44+J44+L44</f>
        <v>27</v>
      </c>
    </row>
    <row r="45" customFormat="false" ht="15" hidden="false" customHeight="false" outlineLevel="0" collapsed="false">
      <c r="A45" s="12" t="s">
        <v>141</v>
      </c>
      <c r="B45" s="13" t="s">
        <v>257</v>
      </c>
      <c r="C45" s="12" t="n">
        <v>1997</v>
      </c>
      <c r="D45" s="13" t="s">
        <v>143</v>
      </c>
      <c r="E45" s="13" t="s">
        <v>125</v>
      </c>
      <c r="F45" s="13" t="s">
        <v>125</v>
      </c>
      <c r="G45" s="12" t="n">
        <v>7.69</v>
      </c>
      <c r="H45" s="14" t="n">
        <v>82</v>
      </c>
      <c r="I45" s="12" t="s">
        <v>258</v>
      </c>
      <c r="J45" s="14" t="n">
        <v>78</v>
      </c>
      <c r="K45" s="12" t="s">
        <v>259</v>
      </c>
      <c r="L45" s="15" t="n">
        <v>71</v>
      </c>
      <c r="M45" s="12" t="n">
        <f aca="false">H45+J45+L45</f>
        <v>231</v>
      </c>
    </row>
    <row r="46" customFormat="false" ht="15" hidden="false" customHeight="false" outlineLevel="0" collapsed="false">
      <c r="A46" s="12" t="s">
        <v>141</v>
      </c>
      <c r="B46" s="13" t="s">
        <v>260</v>
      </c>
      <c r="C46" s="12" t="n">
        <v>1997</v>
      </c>
      <c r="D46" s="13" t="s">
        <v>143</v>
      </c>
      <c r="E46" s="13" t="s">
        <v>125</v>
      </c>
      <c r="F46" s="13" t="s">
        <v>125</v>
      </c>
      <c r="G46" s="12" t="n">
        <v>7.79</v>
      </c>
      <c r="H46" s="14" t="n">
        <v>78</v>
      </c>
      <c r="I46" s="12" t="s">
        <v>261</v>
      </c>
      <c r="J46" s="14" t="n">
        <v>64</v>
      </c>
      <c r="K46" s="12" t="s">
        <v>262</v>
      </c>
      <c r="L46" s="15" t="n">
        <v>50</v>
      </c>
      <c r="M46" s="12" t="n">
        <f aca="false">H46+J46+L46</f>
        <v>192</v>
      </c>
    </row>
    <row r="47" customFormat="false" ht="15" hidden="false" customHeight="false" outlineLevel="0" collapsed="false">
      <c r="A47" s="12" t="s">
        <v>141</v>
      </c>
      <c r="B47" s="13" t="s">
        <v>263</v>
      </c>
      <c r="C47" s="12" t="n">
        <v>1997</v>
      </c>
      <c r="D47" s="13" t="s">
        <v>143</v>
      </c>
      <c r="E47" s="13" t="s">
        <v>125</v>
      </c>
      <c r="F47" s="13" t="s">
        <v>125</v>
      </c>
      <c r="G47" s="12" t="n">
        <v>8.06</v>
      </c>
      <c r="H47" s="14" t="n">
        <v>67</v>
      </c>
      <c r="I47" s="12" t="s">
        <v>264</v>
      </c>
      <c r="J47" s="14" t="n">
        <v>61</v>
      </c>
      <c r="K47" s="12" t="s">
        <v>265</v>
      </c>
      <c r="L47" s="15" t="n">
        <v>55</v>
      </c>
      <c r="M47" s="12" t="n">
        <f aca="false">H47+J47+L47</f>
        <v>183</v>
      </c>
    </row>
    <row r="48" customFormat="false" ht="15" hidden="false" customHeight="false" outlineLevel="0" collapsed="false">
      <c r="A48" s="12" t="s">
        <v>141</v>
      </c>
      <c r="B48" s="13" t="s">
        <v>266</v>
      </c>
      <c r="C48" s="12" t="n">
        <v>1998</v>
      </c>
      <c r="D48" s="13" t="s">
        <v>143</v>
      </c>
      <c r="E48" s="13" t="s">
        <v>125</v>
      </c>
      <c r="F48" s="13" t="s">
        <v>125</v>
      </c>
      <c r="G48" s="12" t="n">
        <v>7.65</v>
      </c>
      <c r="H48" s="14" t="n">
        <v>82</v>
      </c>
      <c r="I48" s="12" t="s">
        <v>267</v>
      </c>
      <c r="J48" s="14" t="n">
        <v>49</v>
      </c>
      <c r="K48" s="12" t="s">
        <v>268</v>
      </c>
      <c r="L48" s="15" t="n">
        <v>45</v>
      </c>
      <c r="M48" s="12" t="n">
        <f aca="false">H48+J48+L48</f>
        <v>176</v>
      </c>
    </row>
    <row r="49" customFormat="false" ht="15" hidden="false" customHeight="false" outlineLevel="0" collapsed="false">
      <c r="A49" s="12" t="s">
        <v>141</v>
      </c>
      <c r="B49" s="13" t="s">
        <v>269</v>
      </c>
      <c r="C49" s="12" t="n">
        <v>1997</v>
      </c>
      <c r="D49" s="13" t="s">
        <v>143</v>
      </c>
      <c r="E49" s="13" t="s">
        <v>125</v>
      </c>
      <c r="F49" s="13" t="s">
        <v>125</v>
      </c>
      <c r="G49" s="12" t="n">
        <v>7.88</v>
      </c>
      <c r="H49" s="14" t="n">
        <v>74</v>
      </c>
      <c r="I49" s="12" t="s">
        <v>233</v>
      </c>
      <c r="J49" s="14" t="n">
        <v>52</v>
      </c>
      <c r="K49" s="12" t="s">
        <v>270</v>
      </c>
      <c r="L49" s="15" t="n">
        <v>44</v>
      </c>
      <c r="M49" s="12" t="n">
        <f aca="false">H49+J49+L49</f>
        <v>170</v>
      </c>
    </row>
    <row r="50" customFormat="false" ht="15" hidden="false" customHeight="false" outlineLevel="0" collapsed="false">
      <c r="A50" s="12" t="s">
        <v>141</v>
      </c>
      <c r="B50" s="13" t="s">
        <v>271</v>
      </c>
      <c r="C50" s="12" t="n">
        <v>1998</v>
      </c>
      <c r="D50" s="13" t="s">
        <v>143</v>
      </c>
      <c r="E50" s="13" t="s">
        <v>125</v>
      </c>
      <c r="F50" s="13" t="s">
        <v>125</v>
      </c>
      <c r="G50" s="12" t="n">
        <v>8.98</v>
      </c>
      <c r="H50" s="14" t="n">
        <v>45</v>
      </c>
      <c r="I50" s="12" t="s">
        <v>169</v>
      </c>
      <c r="J50" s="14" t="n">
        <v>67</v>
      </c>
      <c r="K50" s="12" t="s">
        <v>272</v>
      </c>
      <c r="L50" s="15" t="n">
        <v>47</v>
      </c>
      <c r="M50" s="12" t="n">
        <f aca="false">H50+J50+L50</f>
        <v>159</v>
      </c>
    </row>
    <row r="51" customFormat="false" ht="15" hidden="false" customHeight="false" outlineLevel="0" collapsed="false">
      <c r="A51" s="12" t="s">
        <v>141</v>
      </c>
      <c r="B51" s="13" t="s">
        <v>273</v>
      </c>
      <c r="C51" s="12" t="n">
        <v>1996</v>
      </c>
      <c r="D51" s="13" t="s">
        <v>213</v>
      </c>
      <c r="E51" s="13" t="s">
        <v>23</v>
      </c>
      <c r="F51" s="13" t="s">
        <v>136</v>
      </c>
      <c r="G51" s="16" t="n">
        <v>10</v>
      </c>
      <c r="H51" s="14" t="n">
        <v>26</v>
      </c>
      <c r="I51" s="12"/>
      <c r="J51" s="14"/>
      <c r="K51" s="12"/>
      <c r="L51" s="15"/>
      <c r="M51" s="12" t="n">
        <f aca="false">H51+J51+L51</f>
        <v>26</v>
      </c>
    </row>
    <row r="52" customFormat="false" ht="15.75" hidden="false" customHeight="false" outlineLevel="0" collapsed="false">
      <c r="A52" s="27"/>
      <c r="B52" s="28"/>
      <c r="C52" s="27"/>
      <c r="D52" s="28"/>
      <c r="E52" s="28"/>
      <c r="F52" s="28"/>
      <c r="G52" s="27"/>
      <c r="H52" s="27"/>
      <c r="I52" s="27"/>
      <c r="J52" s="27"/>
      <c r="K52" s="27"/>
      <c r="L52" s="27"/>
      <c r="M52" s="27"/>
    </row>
    <row r="53" customFormat="false" ht="15.75" hidden="false" customHeight="false" outlineLevel="0" collapsed="false">
      <c r="A53" s="27"/>
      <c r="B53" s="28"/>
      <c r="C53" s="27"/>
      <c r="D53" s="28"/>
      <c r="E53" s="28"/>
      <c r="F53" s="28"/>
      <c r="G53" s="27"/>
      <c r="H53" s="27"/>
      <c r="I53" s="27"/>
      <c r="J53" s="27"/>
      <c r="K53" s="27"/>
      <c r="L53" s="27"/>
      <c r="M53" s="27"/>
    </row>
    <row r="54" customFormat="false" ht="15.75" hidden="false" customHeight="false" outlineLevel="0" collapsed="false">
      <c r="A54" s="27"/>
      <c r="B54" s="28"/>
      <c r="C54" s="27"/>
      <c r="D54" s="28"/>
      <c r="E54" s="28"/>
      <c r="F54" s="28"/>
      <c r="G54" s="27"/>
      <c r="H54" s="27"/>
      <c r="I54" s="27"/>
      <c r="J54" s="27"/>
      <c r="K54" s="27"/>
      <c r="L54" s="27"/>
      <c r="M54" s="27"/>
    </row>
    <row r="55" customFormat="false" ht="15.75" hidden="false" customHeight="false" outlineLevel="0" collapsed="false">
      <c r="A55" s="27"/>
      <c r="B55" s="28"/>
      <c r="C55" s="27"/>
      <c r="D55" s="28"/>
      <c r="E55" s="28"/>
      <c r="F55" s="28"/>
      <c r="G55" s="27"/>
      <c r="H55" s="27"/>
      <c r="I55" s="27"/>
      <c r="J55" s="27"/>
      <c r="K55" s="27"/>
      <c r="L55" s="27"/>
      <c r="M55" s="27"/>
    </row>
  </sheetData>
  <mergeCells count="12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</mergeCells>
  <printOptions headings="false" gridLines="false" gridLinesSet="true" horizontalCentered="false" verticalCentered="false"/>
  <pageMargins left="0.190277777777778" right="0.1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5.99"/>
    <col collapsed="false" customWidth="true" hidden="false" outlineLevel="0" max="3" min="3" style="1" width="8.85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fals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6" t="s">
        <v>2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s="9" customFormat="true" ht="1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/>
      <c r="K7" s="7"/>
      <c r="L7" s="7"/>
      <c r="M7" s="8" t="s">
        <v>11</v>
      </c>
    </row>
    <row r="8" s="9" customFormat="true" ht="15" hidden="false" customHeight="false" outlineLevel="0" collapsed="false">
      <c r="A8" s="7"/>
      <c r="B8" s="7"/>
      <c r="C8" s="8"/>
      <c r="D8" s="7"/>
      <c r="E8" s="7"/>
      <c r="F8" s="7"/>
      <c r="G8" s="7" t="s">
        <v>12</v>
      </c>
      <c r="H8" s="10" t="s">
        <v>13</v>
      </c>
      <c r="I8" s="7" t="s">
        <v>14</v>
      </c>
      <c r="J8" s="10" t="s">
        <v>13</v>
      </c>
      <c r="K8" s="7" t="n">
        <v>500</v>
      </c>
      <c r="L8" s="11" t="s">
        <v>13</v>
      </c>
      <c r="M8" s="8"/>
    </row>
    <row r="9" customFormat="false" ht="15" hidden="false" customHeight="false" outlineLevel="0" collapsed="false">
      <c r="A9" s="12" t="n">
        <v>1</v>
      </c>
      <c r="B9" s="13" t="s">
        <v>275</v>
      </c>
      <c r="C9" s="12" t="n">
        <v>1999</v>
      </c>
      <c r="D9" s="13" t="s">
        <v>16</v>
      </c>
      <c r="E9" s="13" t="s">
        <v>17</v>
      </c>
      <c r="F9" s="13"/>
      <c r="G9" s="12" t="n">
        <v>8.72</v>
      </c>
      <c r="H9" s="14" t="n">
        <v>58</v>
      </c>
      <c r="I9" s="12" t="s">
        <v>233</v>
      </c>
      <c r="J9" s="14" t="n">
        <v>49</v>
      </c>
      <c r="K9" s="12" t="s">
        <v>276</v>
      </c>
      <c r="L9" s="15" t="n">
        <v>49</v>
      </c>
      <c r="M9" s="12" t="n">
        <f aca="false">H9+J9+L9</f>
        <v>156</v>
      </c>
    </row>
    <row r="10" customFormat="false" ht="15" hidden="false" customHeight="false" outlineLevel="0" collapsed="false">
      <c r="A10" s="12" t="n">
        <v>2</v>
      </c>
      <c r="B10" s="13" t="s">
        <v>277</v>
      </c>
      <c r="C10" s="12" t="n">
        <v>1999</v>
      </c>
      <c r="D10" s="13" t="s">
        <v>16</v>
      </c>
      <c r="E10" s="13" t="s">
        <v>41</v>
      </c>
      <c r="F10" s="13" t="s">
        <v>42</v>
      </c>
      <c r="G10" s="12" t="n">
        <v>9.24</v>
      </c>
      <c r="H10" s="14" t="n">
        <v>48</v>
      </c>
      <c r="I10" s="12" t="s">
        <v>25</v>
      </c>
      <c r="J10" s="14" t="n">
        <v>55</v>
      </c>
      <c r="K10" s="12" t="s">
        <v>163</v>
      </c>
      <c r="L10" s="15" t="n">
        <v>41</v>
      </c>
      <c r="M10" s="12" t="n">
        <f aca="false">H10+J10+L10</f>
        <v>144</v>
      </c>
    </row>
    <row r="11" customFormat="false" ht="15" hidden="false" customHeight="false" outlineLevel="0" collapsed="false">
      <c r="A11" s="12" t="n">
        <v>3</v>
      </c>
      <c r="B11" s="13" t="s">
        <v>278</v>
      </c>
      <c r="C11" s="12" t="n">
        <v>1999</v>
      </c>
      <c r="D11" s="13" t="s">
        <v>16</v>
      </c>
      <c r="E11" s="13" t="s">
        <v>41</v>
      </c>
      <c r="F11" s="13" t="s">
        <v>168</v>
      </c>
      <c r="G11" s="12" t="n">
        <v>8.81</v>
      </c>
      <c r="H11" s="14" t="n">
        <v>56</v>
      </c>
      <c r="I11" s="12" t="s">
        <v>43</v>
      </c>
      <c r="J11" s="14" t="n">
        <v>47</v>
      </c>
      <c r="K11" s="12" t="s">
        <v>189</v>
      </c>
      <c r="L11" s="15" t="n">
        <v>39</v>
      </c>
      <c r="M11" s="12" t="n">
        <f aca="false">H11+J11+L11</f>
        <v>142</v>
      </c>
    </row>
    <row r="12" customFormat="false" ht="15" hidden="false" customHeight="false" outlineLevel="0" collapsed="false">
      <c r="A12" s="12" t="n">
        <v>4</v>
      </c>
      <c r="B12" s="13" t="s">
        <v>279</v>
      </c>
      <c r="C12" s="12" t="n">
        <v>1999</v>
      </c>
      <c r="D12" s="13" t="s">
        <v>56</v>
      </c>
      <c r="E12" s="13" t="s">
        <v>77</v>
      </c>
      <c r="F12" s="13" t="s">
        <v>57</v>
      </c>
      <c r="G12" s="12" t="n">
        <v>8.83</v>
      </c>
      <c r="H12" s="14" t="n">
        <v>56</v>
      </c>
      <c r="I12" s="12" t="s">
        <v>201</v>
      </c>
      <c r="J12" s="14" t="n">
        <v>48</v>
      </c>
      <c r="K12" s="12" t="s">
        <v>280</v>
      </c>
      <c r="L12" s="15" t="n">
        <v>38</v>
      </c>
      <c r="M12" s="12" t="n">
        <f aca="false">H12+J12+L12</f>
        <v>142</v>
      </c>
    </row>
    <row r="13" customFormat="false" ht="15" hidden="false" customHeight="false" outlineLevel="0" collapsed="false">
      <c r="A13" s="12" t="n">
        <v>5</v>
      </c>
      <c r="B13" s="13" t="s">
        <v>281</v>
      </c>
      <c r="C13" s="12" t="n">
        <v>1999</v>
      </c>
      <c r="D13" s="13" t="s">
        <v>56</v>
      </c>
      <c r="E13" s="13" t="s">
        <v>77</v>
      </c>
      <c r="F13" s="13" t="s">
        <v>57</v>
      </c>
      <c r="G13" s="16" t="n">
        <v>8.91</v>
      </c>
      <c r="H13" s="14" t="n">
        <v>54</v>
      </c>
      <c r="I13" s="12" t="s">
        <v>282</v>
      </c>
      <c r="J13" s="14" t="n">
        <v>53</v>
      </c>
      <c r="K13" s="12" t="s">
        <v>283</v>
      </c>
      <c r="L13" s="15" t="n">
        <v>33</v>
      </c>
      <c r="M13" s="12" t="n">
        <f aca="false">H13+J13+L13</f>
        <v>140</v>
      </c>
    </row>
    <row r="14" customFormat="false" ht="15" hidden="false" customHeight="false" outlineLevel="0" collapsed="false">
      <c r="A14" s="12" t="n">
        <v>6</v>
      </c>
      <c r="B14" s="13" t="s">
        <v>284</v>
      </c>
      <c r="C14" s="12" t="n">
        <v>1999</v>
      </c>
      <c r="D14" s="13" t="s">
        <v>22</v>
      </c>
      <c r="E14" s="13" t="s">
        <v>23</v>
      </c>
      <c r="F14" s="13" t="s">
        <v>34</v>
      </c>
      <c r="G14" s="16" t="n">
        <v>9</v>
      </c>
      <c r="H14" s="14" t="n">
        <v>54</v>
      </c>
      <c r="I14" s="12" t="s">
        <v>78</v>
      </c>
      <c r="J14" s="14" t="n">
        <v>38</v>
      </c>
      <c r="K14" s="12" t="s">
        <v>285</v>
      </c>
      <c r="L14" s="15" t="n">
        <v>33</v>
      </c>
      <c r="M14" s="12" t="n">
        <f aca="false">H14+J14+L14</f>
        <v>125</v>
      </c>
    </row>
    <row r="15" customFormat="false" ht="15" hidden="false" customHeight="false" outlineLevel="0" collapsed="false">
      <c r="A15" s="12" t="n">
        <v>7</v>
      </c>
      <c r="B15" s="13" t="s">
        <v>286</v>
      </c>
      <c r="C15" s="12" t="n">
        <v>1999</v>
      </c>
      <c r="D15" s="13" t="s">
        <v>16</v>
      </c>
      <c r="E15" s="13" t="s">
        <v>17</v>
      </c>
      <c r="F15" s="13" t="s">
        <v>18</v>
      </c>
      <c r="G15" s="16" t="n">
        <v>9.5</v>
      </c>
      <c r="H15" s="14" t="n">
        <v>44</v>
      </c>
      <c r="I15" s="12" t="s">
        <v>74</v>
      </c>
      <c r="J15" s="14" t="n">
        <v>38</v>
      </c>
      <c r="K15" s="12" t="s">
        <v>287</v>
      </c>
      <c r="L15" s="15" t="n">
        <v>39</v>
      </c>
      <c r="M15" s="12" t="n">
        <f aca="false">H15+J15+L15</f>
        <v>121</v>
      </c>
    </row>
    <row r="16" customFormat="false" ht="15" hidden="false" customHeight="false" outlineLevel="0" collapsed="false">
      <c r="A16" s="12" t="n">
        <v>8</v>
      </c>
      <c r="B16" s="13" t="s">
        <v>288</v>
      </c>
      <c r="C16" s="12" t="n">
        <v>1999</v>
      </c>
      <c r="D16" s="13" t="s">
        <v>16</v>
      </c>
      <c r="E16" s="13" t="s">
        <v>17</v>
      </c>
      <c r="F16" s="13" t="s">
        <v>289</v>
      </c>
      <c r="G16" s="12" t="n">
        <v>9.32</v>
      </c>
      <c r="H16" s="14" t="n">
        <v>46</v>
      </c>
      <c r="I16" s="12" t="s">
        <v>67</v>
      </c>
      <c r="J16" s="14" t="n">
        <v>38</v>
      </c>
      <c r="K16" s="12" t="s">
        <v>290</v>
      </c>
      <c r="L16" s="15" t="n">
        <v>32</v>
      </c>
      <c r="M16" s="12" t="n">
        <f aca="false">H16+J16+L16</f>
        <v>116</v>
      </c>
    </row>
    <row r="17" customFormat="false" ht="15" hidden="false" customHeight="false" outlineLevel="0" collapsed="false">
      <c r="A17" s="12" t="n">
        <v>9</v>
      </c>
      <c r="B17" s="13" t="s">
        <v>291</v>
      </c>
      <c r="C17" s="12" t="n">
        <v>1999</v>
      </c>
      <c r="D17" s="13" t="s">
        <v>61</v>
      </c>
      <c r="E17" s="13" t="s">
        <v>17</v>
      </c>
      <c r="F17" s="13" t="s">
        <v>116</v>
      </c>
      <c r="G17" s="12" t="n">
        <v>9.48</v>
      </c>
      <c r="H17" s="14" t="n">
        <v>44</v>
      </c>
      <c r="I17" s="12" t="s">
        <v>82</v>
      </c>
      <c r="J17" s="14" t="n">
        <v>32</v>
      </c>
      <c r="K17" s="12" t="s">
        <v>292</v>
      </c>
      <c r="L17" s="15" t="n">
        <v>37</v>
      </c>
      <c r="M17" s="12" t="n">
        <f aca="false">H17+J17+L17</f>
        <v>113</v>
      </c>
    </row>
    <row r="18" customFormat="false" ht="15" hidden="false" customHeight="false" outlineLevel="0" collapsed="false">
      <c r="A18" s="12" t="n">
        <v>10</v>
      </c>
      <c r="B18" s="13" t="s">
        <v>293</v>
      </c>
      <c r="C18" s="12" t="n">
        <v>2000</v>
      </c>
      <c r="D18" s="13" t="s">
        <v>95</v>
      </c>
      <c r="E18" s="13" t="s">
        <v>77</v>
      </c>
      <c r="F18" s="13" t="s">
        <v>294</v>
      </c>
      <c r="G18" s="16" t="n">
        <v>9.33</v>
      </c>
      <c r="H18" s="14" t="n">
        <v>46</v>
      </c>
      <c r="I18" s="12" t="s">
        <v>295</v>
      </c>
      <c r="J18" s="14" t="n">
        <v>31</v>
      </c>
      <c r="K18" s="12" t="s">
        <v>111</v>
      </c>
      <c r="L18" s="15" t="n">
        <v>35</v>
      </c>
      <c r="M18" s="12" t="n">
        <f aca="false">H18+J18+L18</f>
        <v>112</v>
      </c>
    </row>
    <row r="19" customFormat="false" ht="15" hidden="false" customHeight="false" outlineLevel="0" collapsed="false">
      <c r="A19" s="12" t="n">
        <v>11</v>
      </c>
      <c r="B19" s="13" t="s">
        <v>296</v>
      </c>
      <c r="C19" s="12" t="n">
        <v>2000</v>
      </c>
      <c r="D19" s="13" t="s">
        <v>16</v>
      </c>
      <c r="E19" s="13" t="s">
        <v>17</v>
      </c>
      <c r="F19" s="13" t="s">
        <v>175</v>
      </c>
      <c r="G19" s="16" t="n">
        <v>9.8</v>
      </c>
      <c r="H19" s="14" t="n">
        <v>38</v>
      </c>
      <c r="I19" s="12" t="s">
        <v>67</v>
      </c>
      <c r="J19" s="14" t="n">
        <v>38</v>
      </c>
      <c r="K19" s="12" t="s">
        <v>285</v>
      </c>
      <c r="L19" s="15" t="n">
        <v>33</v>
      </c>
      <c r="M19" s="12" t="n">
        <f aca="false">H19+J19+L19</f>
        <v>109</v>
      </c>
    </row>
    <row r="20" customFormat="false" ht="15" hidden="false" customHeight="false" outlineLevel="0" collapsed="false">
      <c r="A20" s="12" t="n">
        <v>12</v>
      </c>
      <c r="B20" s="13" t="s">
        <v>297</v>
      </c>
      <c r="C20" s="12" t="n">
        <v>2001</v>
      </c>
      <c r="D20" s="13" t="s">
        <v>16</v>
      </c>
      <c r="E20" s="13" t="s">
        <v>17</v>
      </c>
      <c r="F20" s="13" t="s">
        <v>175</v>
      </c>
      <c r="G20" s="12" t="n">
        <v>9.39</v>
      </c>
      <c r="H20" s="14" t="n">
        <v>46</v>
      </c>
      <c r="I20" s="12" t="s">
        <v>298</v>
      </c>
      <c r="J20" s="14" t="n">
        <v>31</v>
      </c>
      <c r="K20" s="12" t="s">
        <v>299</v>
      </c>
      <c r="L20" s="15" t="n">
        <v>31</v>
      </c>
      <c r="M20" s="12" t="n">
        <f aca="false">H20+J20+L20</f>
        <v>108</v>
      </c>
    </row>
    <row r="21" customFormat="false" ht="15" hidden="false" customHeight="false" outlineLevel="0" collapsed="false">
      <c r="A21" s="12" t="n">
        <v>13</v>
      </c>
      <c r="B21" s="13" t="s">
        <v>300</v>
      </c>
      <c r="C21" s="12" t="n">
        <v>1999</v>
      </c>
      <c r="D21" s="13" t="s">
        <v>22</v>
      </c>
      <c r="E21" s="13" t="s">
        <v>23</v>
      </c>
      <c r="F21" s="13" t="s">
        <v>66</v>
      </c>
      <c r="G21" s="12" t="n">
        <v>9.35</v>
      </c>
      <c r="H21" s="14" t="n">
        <v>46</v>
      </c>
      <c r="I21" s="12" t="s">
        <v>78</v>
      </c>
      <c r="J21" s="14" t="n">
        <v>38</v>
      </c>
      <c r="K21" s="12" t="s">
        <v>170</v>
      </c>
      <c r="L21" s="15" t="n">
        <v>21</v>
      </c>
      <c r="M21" s="12" t="n">
        <f aca="false">H21+J21+L21</f>
        <v>105</v>
      </c>
    </row>
    <row r="22" customFormat="false" ht="15" hidden="false" customHeight="false" outlineLevel="0" collapsed="false">
      <c r="A22" s="12" t="n">
        <v>14</v>
      </c>
      <c r="B22" s="13" t="s">
        <v>301</v>
      </c>
      <c r="C22" s="12" t="n">
        <v>1999</v>
      </c>
      <c r="D22" s="13" t="s">
        <v>56</v>
      </c>
      <c r="E22" s="13" t="s">
        <v>302</v>
      </c>
      <c r="F22" s="13" t="s">
        <v>57</v>
      </c>
      <c r="G22" s="12" t="n">
        <v>9.28</v>
      </c>
      <c r="H22" s="14" t="n">
        <v>48</v>
      </c>
      <c r="I22" s="12" t="s">
        <v>303</v>
      </c>
      <c r="J22" s="14" t="n">
        <v>36</v>
      </c>
      <c r="K22" s="12" t="s">
        <v>304</v>
      </c>
      <c r="L22" s="15" t="n">
        <v>20</v>
      </c>
      <c r="M22" s="12" t="n">
        <f aca="false">H22+J22+L22</f>
        <v>104</v>
      </c>
    </row>
    <row r="23" customFormat="false" ht="15" hidden="false" customHeight="false" outlineLevel="0" collapsed="false">
      <c r="A23" s="12" t="n">
        <v>15</v>
      </c>
      <c r="B23" s="13" t="s">
        <v>305</v>
      </c>
      <c r="C23" s="12" t="n">
        <v>2000</v>
      </c>
      <c r="D23" s="13" t="s">
        <v>16</v>
      </c>
      <c r="E23" s="13" t="s">
        <v>17</v>
      </c>
      <c r="F23" s="19" t="s">
        <v>306</v>
      </c>
      <c r="G23" s="12" t="n">
        <v>9.63</v>
      </c>
      <c r="H23" s="14" t="n">
        <v>40</v>
      </c>
      <c r="I23" s="12" t="s">
        <v>78</v>
      </c>
      <c r="J23" s="14" t="n">
        <v>38</v>
      </c>
      <c r="K23" s="12" t="s">
        <v>307</v>
      </c>
      <c r="L23" s="15" t="n">
        <v>23</v>
      </c>
      <c r="M23" s="12" t="n">
        <f aca="false">H23+J23+L23</f>
        <v>101</v>
      </c>
    </row>
    <row r="24" customFormat="false" ht="15" hidden="false" customHeight="false" outlineLevel="0" collapsed="false">
      <c r="A24" s="12" t="n">
        <v>16</v>
      </c>
      <c r="B24" s="13" t="s">
        <v>308</v>
      </c>
      <c r="C24" s="12" t="n">
        <v>2000</v>
      </c>
      <c r="D24" s="13" t="s">
        <v>16</v>
      </c>
      <c r="E24" s="13" t="s">
        <v>41</v>
      </c>
      <c r="F24" s="13" t="s">
        <v>309</v>
      </c>
      <c r="G24" s="16" t="n">
        <v>8.8</v>
      </c>
      <c r="H24" s="14" t="n">
        <v>58</v>
      </c>
      <c r="I24" s="12" t="s">
        <v>310</v>
      </c>
      <c r="J24" s="14" t="n">
        <v>43</v>
      </c>
      <c r="K24" s="12" t="s">
        <v>311</v>
      </c>
      <c r="L24" s="15" t="n">
        <v>0</v>
      </c>
      <c r="M24" s="12" t="n">
        <f aca="false">H24+J24+L24</f>
        <v>101</v>
      </c>
    </row>
    <row r="25" customFormat="false" ht="15" hidden="false" customHeight="false" outlineLevel="0" collapsed="false">
      <c r="A25" s="12" t="n">
        <v>17</v>
      </c>
      <c r="B25" s="13" t="s">
        <v>312</v>
      </c>
      <c r="C25" s="12" t="n">
        <v>1999</v>
      </c>
      <c r="D25" s="13" t="s">
        <v>313</v>
      </c>
      <c r="E25" s="13" t="s">
        <v>314</v>
      </c>
      <c r="F25" s="13" t="s">
        <v>315</v>
      </c>
      <c r="G25" s="16" t="n">
        <v>9.9</v>
      </c>
      <c r="H25" s="14" t="n">
        <v>36</v>
      </c>
      <c r="I25" s="12" t="s">
        <v>316</v>
      </c>
      <c r="J25" s="14" t="n">
        <v>26</v>
      </c>
      <c r="K25" s="12" t="s">
        <v>317</v>
      </c>
      <c r="L25" s="15" t="n">
        <v>35</v>
      </c>
      <c r="M25" s="12" t="n">
        <f aca="false">H25+J25+L25</f>
        <v>97</v>
      </c>
    </row>
    <row r="26" customFormat="false" ht="15" hidden="false" customHeight="false" outlineLevel="0" collapsed="false">
      <c r="A26" s="12" t="n">
        <v>18</v>
      </c>
      <c r="B26" s="13" t="s">
        <v>318</v>
      </c>
      <c r="C26" s="12" t="n">
        <v>2000</v>
      </c>
      <c r="D26" s="13" t="s">
        <v>95</v>
      </c>
      <c r="E26" s="13" t="s">
        <v>77</v>
      </c>
      <c r="F26" s="13" t="s">
        <v>294</v>
      </c>
      <c r="G26" s="12" t="n">
        <v>9.58</v>
      </c>
      <c r="H26" s="14" t="n">
        <v>42</v>
      </c>
      <c r="I26" s="12" t="s">
        <v>319</v>
      </c>
      <c r="J26" s="14" t="n">
        <v>27</v>
      </c>
      <c r="K26" s="12" t="s">
        <v>320</v>
      </c>
      <c r="L26" s="15" t="n">
        <v>25</v>
      </c>
      <c r="M26" s="12" t="n">
        <f aca="false">H26+J26+L26</f>
        <v>94</v>
      </c>
    </row>
    <row r="27" customFormat="false" ht="15" hidden="false" customHeight="false" outlineLevel="0" collapsed="false">
      <c r="A27" s="12" t="n">
        <v>19</v>
      </c>
      <c r="B27" s="13" t="s">
        <v>321</v>
      </c>
      <c r="C27" s="12" t="n">
        <v>2000</v>
      </c>
      <c r="D27" s="13" t="s">
        <v>22</v>
      </c>
      <c r="E27" s="13" t="s">
        <v>23</v>
      </c>
      <c r="F27" s="13" t="s">
        <v>24</v>
      </c>
      <c r="G27" s="12" t="n">
        <v>9.96</v>
      </c>
      <c r="H27" s="14" t="n">
        <v>35</v>
      </c>
      <c r="I27" s="12" t="s">
        <v>322</v>
      </c>
      <c r="J27" s="14" t="n">
        <v>22</v>
      </c>
      <c r="K27" s="12" t="s">
        <v>323</v>
      </c>
      <c r="L27" s="15" t="n">
        <v>35</v>
      </c>
      <c r="M27" s="12" t="n">
        <f aca="false">H27+J27+L27</f>
        <v>92</v>
      </c>
    </row>
    <row r="28" customFormat="false" ht="15" hidden="false" customHeight="false" outlineLevel="0" collapsed="false">
      <c r="A28" s="12" t="n">
        <v>20</v>
      </c>
      <c r="B28" s="13" t="s">
        <v>324</v>
      </c>
      <c r="C28" s="12" t="n">
        <v>1999</v>
      </c>
      <c r="D28" s="13" t="s">
        <v>16</v>
      </c>
      <c r="E28" s="13" t="s">
        <v>17</v>
      </c>
      <c r="F28" s="13" t="s">
        <v>18</v>
      </c>
      <c r="G28" s="16" t="n">
        <v>9.7</v>
      </c>
      <c r="H28" s="14" t="n">
        <v>40</v>
      </c>
      <c r="I28" s="12" t="s">
        <v>325</v>
      </c>
      <c r="J28" s="14" t="n">
        <v>24</v>
      </c>
      <c r="K28" s="12" t="s">
        <v>326</v>
      </c>
      <c r="L28" s="15" t="n">
        <v>28</v>
      </c>
      <c r="M28" s="12" t="n">
        <f aca="false">H28+J28+L28</f>
        <v>92</v>
      </c>
    </row>
    <row r="29" customFormat="false" ht="15" hidden="false" customHeight="false" outlineLevel="0" collapsed="false">
      <c r="A29" s="12" t="n">
        <v>21</v>
      </c>
      <c r="B29" s="13" t="s">
        <v>327</v>
      </c>
      <c r="C29" s="12" t="n">
        <v>1999</v>
      </c>
      <c r="D29" s="13" t="s">
        <v>16</v>
      </c>
      <c r="E29" s="13" t="s">
        <v>17</v>
      </c>
      <c r="F29" s="13" t="s">
        <v>125</v>
      </c>
      <c r="G29" s="16" t="n">
        <v>9.8</v>
      </c>
      <c r="H29" s="14" t="n">
        <v>38</v>
      </c>
      <c r="I29" s="12" t="s">
        <v>328</v>
      </c>
      <c r="J29" s="14" t="n">
        <v>33</v>
      </c>
      <c r="K29" s="12" t="s">
        <v>329</v>
      </c>
      <c r="L29" s="15" t="n">
        <v>19</v>
      </c>
      <c r="M29" s="12" t="n">
        <f aca="false">H29+J29+L29</f>
        <v>90</v>
      </c>
    </row>
    <row r="30" customFormat="false" ht="15" hidden="false" customHeight="false" outlineLevel="0" collapsed="false">
      <c r="A30" s="12" t="n">
        <v>22</v>
      </c>
      <c r="B30" s="13" t="s">
        <v>330</v>
      </c>
      <c r="C30" s="12" t="n">
        <v>1999</v>
      </c>
      <c r="D30" s="13" t="s">
        <v>61</v>
      </c>
      <c r="E30" s="13" t="s">
        <v>77</v>
      </c>
      <c r="F30" s="13" t="s">
        <v>116</v>
      </c>
      <c r="G30" s="12" t="n">
        <v>10.51</v>
      </c>
      <c r="H30" s="14" t="n">
        <v>26</v>
      </c>
      <c r="I30" s="12" t="s">
        <v>82</v>
      </c>
      <c r="J30" s="14" t="n">
        <v>32</v>
      </c>
      <c r="K30" s="12" t="s">
        <v>224</v>
      </c>
      <c r="L30" s="15" t="n">
        <v>28</v>
      </c>
      <c r="M30" s="12" t="n">
        <f aca="false">H30+J30+L30</f>
        <v>86</v>
      </c>
    </row>
    <row r="31" customFormat="false" ht="15" hidden="false" customHeight="false" outlineLevel="0" collapsed="false">
      <c r="A31" s="12" t="n">
        <v>23</v>
      </c>
      <c r="B31" s="13" t="s">
        <v>331</v>
      </c>
      <c r="C31" s="12" t="n">
        <v>1999</v>
      </c>
      <c r="D31" s="13" t="s">
        <v>16</v>
      </c>
      <c r="E31" s="13" t="s">
        <v>17</v>
      </c>
      <c r="F31" s="13" t="s">
        <v>229</v>
      </c>
      <c r="G31" s="12" t="n">
        <v>10.42</v>
      </c>
      <c r="H31" s="14" t="n">
        <v>27</v>
      </c>
      <c r="I31" s="12" t="s">
        <v>328</v>
      </c>
      <c r="J31" s="14" t="n">
        <v>33</v>
      </c>
      <c r="K31" s="12" t="s">
        <v>332</v>
      </c>
      <c r="L31" s="15" t="n">
        <v>26</v>
      </c>
      <c r="M31" s="12" t="n">
        <f aca="false">H31+J31+L31</f>
        <v>86</v>
      </c>
    </row>
    <row r="32" customFormat="false" ht="15" hidden="false" customHeight="false" outlineLevel="0" collapsed="false">
      <c r="A32" s="12" t="n">
        <v>24</v>
      </c>
      <c r="B32" s="13" t="s">
        <v>333</v>
      </c>
      <c r="C32" s="12" t="n">
        <v>1999</v>
      </c>
      <c r="D32" s="13" t="s">
        <v>16</v>
      </c>
      <c r="E32" s="13" t="s">
        <v>17</v>
      </c>
      <c r="F32" s="13" t="s">
        <v>18</v>
      </c>
      <c r="G32" s="12" t="n">
        <v>9.81</v>
      </c>
      <c r="H32" s="14" t="n">
        <v>36</v>
      </c>
      <c r="I32" s="12" t="s">
        <v>334</v>
      </c>
      <c r="J32" s="14" t="n">
        <v>25</v>
      </c>
      <c r="K32" s="12" t="s">
        <v>307</v>
      </c>
      <c r="L32" s="15" t="n">
        <v>23</v>
      </c>
      <c r="M32" s="12" t="n">
        <f aca="false">H32+J32+L32</f>
        <v>84</v>
      </c>
    </row>
    <row r="33" customFormat="false" ht="15" hidden="false" customHeight="false" outlineLevel="0" collapsed="false">
      <c r="A33" s="12" t="n">
        <v>25</v>
      </c>
      <c r="B33" s="13" t="s">
        <v>335</v>
      </c>
      <c r="C33" s="12" t="n">
        <v>1999</v>
      </c>
      <c r="D33" s="13" t="s">
        <v>61</v>
      </c>
      <c r="E33" s="13" t="s">
        <v>77</v>
      </c>
      <c r="F33" s="13" t="s">
        <v>116</v>
      </c>
      <c r="G33" s="12" t="n">
        <v>9.65</v>
      </c>
      <c r="H33" s="14" t="n">
        <v>40</v>
      </c>
      <c r="I33" s="12" t="s">
        <v>336</v>
      </c>
      <c r="J33" s="14" t="n">
        <v>22</v>
      </c>
      <c r="K33" s="12" t="s">
        <v>170</v>
      </c>
      <c r="L33" s="15" t="n">
        <v>21</v>
      </c>
      <c r="M33" s="12" t="n">
        <f aca="false">H33+J33+L33</f>
        <v>83</v>
      </c>
    </row>
    <row r="34" customFormat="false" ht="15" hidden="false" customHeight="false" outlineLevel="0" collapsed="false">
      <c r="A34" s="12" t="n">
        <v>26</v>
      </c>
      <c r="B34" s="13" t="s">
        <v>337</v>
      </c>
      <c r="C34" s="12" t="n">
        <v>2000</v>
      </c>
      <c r="D34" s="13" t="s">
        <v>16</v>
      </c>
      <c r="E34" s="13" t="s">
        <v>17</v>
      </c>
      <c r="F34" s="13" t="s">
        <v>175</v>
      </c>
      <c r="G34" s="16" t="n">
        <v>9.4</v>
      </c>
      <c r="H34" s="14" t="n">
        <v>46</v>
      </c>
      <c r="I34" s="12" t="s">
        <v>328</v>
      </c>
      <c r="J34" s="14" t="n">
        <v>33</v>
      </c>
      <c r="K34" s="12" t="s">
        <v>338</v>
      </c>
      <c r="L34" s="15" t="n">
        <v>3</v>
      </c>
      <c r="M34" s="12" t="n">
        <f aca="false">H34+J34+L34</f>
        <v>82</v>
      </c>
    </row>
    <row r="35" customFormat="false" ht="15" hidden="false" customHeight="false" outlineLevel="0" collapsed="false">
      <c r="A35" s="12" t="n">
        <v>27</v>
      </c>
      <c r="B35" s="13" t="s">
        <v>339</v>
      </c>
      <c r="C35" s="12" t="n">
        <v>2000</v>
      </c>
      <c r="D35" s="13" t="s">
        <v>16</v>
      </c>
      <c r="E35" s="13" t="s">
        <v>17</v>
      </c>
      <c r="F35" s="13" t="s">
        <v>175</v>
      </c>
      <c r="G35" s="16" t="n">
        <v>10.3</v>
      </c>
      <c r="H35" s="14" t="n">
        <v>30</v>
      </c>
      <c r="I35" s="12" t="s">
        <v>340</v>
      </c>
      <c r="J35" s="14" t="n">
        <v>27</v>
      </c>
      <c r="K35" s="20" t="s">
        <v>341</v>
      </c>
      <c r="L35" s="15" t="n">
        <v>22</v>
      </c>
      <c r="M35" s="12" t="n">
        <f aca="false">H35+J35+L35</f>
        <v>79</v>
      </c>
    </row>
    <row r="36" customFormat="false" ht="15" hidden="false" customHeight="false" outlineLevel="0" collapsed="false">
      <c r="A36" s="12" t="n">
        <v>28</v>
      </c>
      <c r="B36" s="13" t="s">
        <v>342</v>
      </c>
      <c r="C36" s="12" t="n">
        <v>2001</v>
      </c>
      <c r="D36" s="13" t="s">
        <v>50</v>
      </c>
      <c r="E36" s="13" t="s">
        <v>124</v>
      </c>
      <c r="F36" s="13" t="s">
        <v>343</v>
      </c>
      <c r="G36" s="12" t="n">
        <v>10.28</v>
      </c>
      <c r="H36" s="14" t="n">
        <v>30</v>
      </c>
      <c r="I36" s="12" t="s">
        <v>344</v>
      </c>
      <c r="J36" s="14" t="n">
        <v>24</v>
      </c>
      <c r="K36" s="12" t="s">
        <v>345</v>
      </c>
      <c r="L36" s="15" t="n">
        <v>20</v>
      </c>
      <c r="M36" s="12" t="n">
        <f aca="false">H36+J36+L36</f>
        <v>74</v>
      </c>
    </row>
    <row r="37" customFormat="false" ht="15" hidden="false" customHeight="false" outlineLevel="0" collapsed="false">
      <c r="A37" s="12" t="n">
        <v>29</v>
      </c>
      <c r="B37" s="13" t="s">
        <v>346</v>
      </c>
      <c r="C37" s="12" t="n">
        <v>2000</v>
      </c>
      <c r="D37" s="13" t="s">
        <v>16</v>
      </c>
      <c r="E37" s="13" t="s">
        <v>17</v>
      </c>
      <c r="F37" s="13" t="s">
        <v>175</v>
      </c>
      <c r="G37" s="16" t="n">
        <v>9.9</v>
      </c>
      <c r="H37" s="14" t="n">
        <v>36</v>
      </c>
      <c r="I37" s="12" t="s">
        <v>67</v>
      </c>
      <c r="J37" s="14" t="n">
        <v>38</v>
      </c>
      <c r="K37" s="18" t="s">
        <v>347</v>
      </c>
      <c r="L37" s="15" t="n">
        <v>0</v>
      </c>
      <c r="M37" s="12" t="n">
        <f aca="false">H37+J37+L37</f>
        <v>74</v>
      </c>
    </row>
    <row r="38" customFormat="false" ht="15" hidden="false" customHeight="false" outlineLevel="0" collapsed="false">
      <c r="A38" s="12" t="n">
        <v>30</v>
      </c>
      <c r="B38" s="13" t="s">
        <v>348</v>
      </c>
      <c r="C38" s="12" t="n">
        <v>2000</v>
      </c>
      <c r="D38" s="13" t="s">
        <v>50</v>
      </c>
      <c r="E38" s="13" t="s">
        <v>124</v>
      </c>
      <c r="F38" s="13" t="s">
        <v>343</v>
      </c>
      <c r="G38" s="12" t="n">
        <v>10.25</v>
      </c>
      <c r="H38" s="14" t="n">
        <v>30</v>
      </c>
      <c r="I38" s="12" t="s">
        <v>349</v>
      </c>
      <c r="J38" s="14" t="n">
        <v>16</v>
      </c>
      <c r="K38" s="12" t="s">
        <v>350</v>
      </c>
      <c r="L38" s="15" t="n">
        <v>25</v>
      </c>
      <c r="M38" s="12" t="n">
        <f aca="false">H38+J38+L38</f>
        <v>71</v>
      </c>
    </row>
    <row r="39" customFormat="false" ht="15" hidden="false" customHeight="false" outlineLevel="0" collapsed="false">
      <c r="A39" s="12" t="n">
        <v>31</v>
      </c>
      <c r="B39" s="13" t="s">
        <v>351</v>
      </c>
      <c r="C39" s="12" t="n">
        <v>2000</v>
      </c>
      <c r="D39" s="13" t="s">
        <v>50</v>
      </c>
      <c r="E39" s="13" t="s">
        <v>124</v>
      </c>
      <c r="F39" s="13" t="s">
        <v>343</v>
      </c>
      <c r="G39" s="12" t="n">
        <v>10.95</v>
      </c>
      <c r="H39" s="14" t="n">
        <v>20</v>
      </c>
      <c r="I39" s="12" t="s">
        <v>352</v>
      </c>
      <c r="J39" s="14" t="n">
        <v>19</v>
      </c>
      <c r="K39" s="12" t="s">
        <v>353</v>
      </c>
      <c r="L39" s="15" t="n">
        <v>31</v>
      </c>
      <c r="M39" s="12" t="n">
        <f aca="false">H39+J39+L39</f>
        <v>70</v>
      </c>
    </row>
    <row r="40" customFormat="false" ht="15" hidden="false" customHeight="false" outlineLevel="0" collapsed="false">
      <c r="A40" s="12" t="n">
        <v>32</v>
      </c>
      <c r="B40" s="13" t="s">
        <v>354</v>
      </c>
      <c r="C40" s="12" t="n">
        <v>2000</v>
      </c>
      <c r="D40" s="13" t="s">
        <v>16</v>
      </c>
      <c r="E40" s="13" t="s">
        <v>41</v>
      </c>
      <c r="F40" s="13" t="s">
        <v>168</v>
      </c>
      <c r="G40" s="12" t="n">
        <v>9.74</v>
      </c>
      <c r="H40" s="14" t="n">
        <v>38</v>
      </c>
      <c r="I40" s="12" t="s">
        <v>295</v>
      </c>
      <c r="J40" s="14" t="n">
        <v>31</v>
      </c>
      <c r="K40" s="12" t="s">
        <v>355</v>
      </c>
      <c r="L40" s="15" t="n">
        <v>0</v>
      </c>
      <c r="M40" s="12" t="n">
        <f aca="false">H40+J40+L40</f>
        <v>69</v>
      </c>
    </row>
    <row r="41" customFormat="false" ht="15" hidden="false" customHeight="false" outlineLevel="0" collapsed="false">
      <c r="A41" s="12" t="n">
        <v>33</v>
      </c>
      <c r="B41" s="13" t="s">
        <v>356</v>
      </c>
      <c r="C41" s="12" t="n">
        <v>1999</v>
      </c>
      <c r="D41" s="13" t="s">
        <v>16</v>
      </c>
      <c r="E41" s="13" t="s">
        <v>23</v>
      </c>
      <c r="F41" s="13" t="s">
        <v>66</v>
      </c>
      <c r="G41" s="12" t="n">
        <v>10.17</v>
      </c>
      <c r="H41" s="14" t="n">
        <v>32</v>
      </c>
      <c r="I41" s="12" t="s">
        <v>357</v>
      </c>
      <c r="J41" s="14" t="n">
        <v>21</v>
      </c>
      <c r="K41" s="12" t="s">
        <v>358</v>
      </c>
      <c r="L41" s="15" t="n">
        <v>13</v>
      </c>
      <c r="M41" s="12" t="n">
        <f aca="false">H41+J41+L41</f>
        <v>66</v>
      </c>
    </row>
    <row r="42" customFormat="false" ht="15" hidden="false" customHeight="false" outlineLevel="0" collapsed="false">
      <c r="A42" s="12" t="n">
        <v>34</v>
      </c>
      <c r="B42" s="13" t="s">
        <v>359</v>
      </c>
      <c r="C42" s="12" t="n">
        <v>1999</v>
      </c>
      <c r="D42" s="13" t="s">
        <v>16</v>
      </c>
      <c r="E42" s="13" t="s">
        <v>360</v>
      </c>
      <c r="F42" s="13" t="s">
        <v>361</v>
      </c>
      <c r="G42" s="12"/>
      <c r="H42" s="14"/>
      <c r="I42" s="12"/>
      <c r="J42" s="14"/>
      <c r="K42" s="12" t="s">
        <v>362</v>
      </c>
      <c r="L42" s="15" t="n">
        <v>61</v>
      </c>
      <c r="M42" s="12" t="n">
        <f aca="false">H42+J42+L42</f>
        <v>61</v>
      </c>
    </row>
    <row r="43" customFormat="false" ht="15" hidden="false" customHeight="false" outlineLevel="0" collapsed="false">
      <c r="A43" s="12" t="n">
        <v>35</v>
      </c>
      <c r="B43" s="13" t="s">
        <v>363</v>
      </c>
      <c r="C43" s="12" t="n">
        <v>1999</v>
      </c>
      <c r="D43" s="13" t="s">
        <v>16</v>
      </c>
      <c r="E43" s="13" t="s">
        <v>17</v>
      </c>
      <c r="F43" s="13" t="s">
        <v>18</v>
      </c>
      <c r="G43" s="12" t="n">
        <v>10.16</v>
      </c>
      <c r="H43" s="14" t="n">
        <v>32</v>
      </c>
      <c r="I43" s="12" t="s">
        <v>364</v>
      </c>
      <c r="J43" s="14" t="n">
        <v>8</v>
      </c>
      <c r="K43" s="12" t="s">
        <v>365</v>
      </c>
      <c r="L43" s="15" t="n">
        <v>11</v>
      </c>
      <c r="M43" s="12" t="n">
        <f aca="false">H43+J43+L43</f>
        <v>51</v>
      </c>
    </row>
    <row r="44" customFormat="false" ht="15" hidden="false" customHeight="false" outlineLevel="0" collapsed="false">
      <c r="A44" s="12" t="n">
        <v>36</v>
      </c>
      <c r="B44" s="13" t="s">
        <v>366</v>
      </c>
      <c r="C44" s="12" t="n">
        <v>2000</v>
      </c>
      <c r="D44" s="13" t="s">
        <v>16</v>
      </c>
      <c r="E44" s="13" t="s">
        <v>41</v>
      </c>
      <c r="F44" s="13" t="s">
        <v>309</v>
      </c>
      <c r="G44" s="12" t="n">
        <v>11.19</v>
      </c>
      <c r="H44" s="14" t="n">
        <v>17</v>
      </c>
      <c r="I44" s="12" t="s">
        <v>367</v>
      </c>
      <c r="J44" s="14" t="n">
        <v>17</v>
      </c>
      <c r="K44" s="16" t="s">
        <v>368</v>
      </c>
      <c r="L44" s="15" t="n">
        <v>10</v>
      </c>
      <c r="M44" s="12" t="n">
        <f aca="false">H44+J44+L44</f>
        <v>44</v>
      </c>
    </row>
    <row r="45" customFormat="false" ht="15" hidden="false" customHeight="false" outlineLevel="0" collapsed="false">
      <c r="A45" s="12" t="n">
        <v>37</v>
      </c>
      <c r="B45" s="13" t="s">
        <v>369</v>
      </c>
      <c r="C45" s="12" t="n">
        <v>2001</v>
      </c>
      <c r="D45" s="13" t="s">
        <v>50</v>
      </c>
      <c r="E45" s="13" t="s">
        <v>124</v>
      </c>
      <c r="F45" s="13" t="s">
        <v>289</v>
      </c>
      <c r="G45" s="16" t="n">
        <v>11.85</v>
      </c>
      <c r="H45" s="14" t="n">
        <v>8</v>
      </c>
      <c r="I45" s="12" t="s">
        <v>370</v>
      </c>
      <c r="J45" s="14" t="n">
        <v>15</v>
      </c>
      <c r="K45" s="12" t="s">
        <v>371</v>
      </c>
      <c r="L45" s="15" t="n">
        <v>19</v>
      </c>
      <c r="M45" s="12" t="n">
        <f aca="false">H45+J45+L45</f>
        <v>42</v>
      </c>
    </row>
    <row r="46" customFormat="false" ht="15" hidden="false" customHeight="false" outlineLevel="0" collapsed="false">
      <c r="A46" s="12" t="n">
        <v>38</v>
      </c>
      <c r="B46" s="17" t="s">
        <v>372</v>
      </c>
      <c r="C46" s="12" t="n">
        <v>1999</v>
      </c>
      <c r="D46" s="13" t="s">
        <v>16</v>
      </c>
      <c r="E46" s="13" t="s">
        <v>17</v>
      </c>
      <c r="F46" s="13" t="s">
        <v>18</v>
      </c>
      <c r="G46" s="12" t="n">
        <v>11.32</v>
      </c>
      <c r="H46" s="14" t="n">
        <v>14</v>
      </c>
      <c r="I46" s="12" t="s">
        <v>137</v>
      </c>
      <c r="J46" s="14" t="n">
        <v>8</v>
      </c>
      <c r="K46" s="12" t="s">
        <v>373</v>
      </c>
      <c r="L46" s="15" t="n">
        <v>19</v>
      </c>
      <c r="M46" s="12" t="n">
        <f aca="false">H46+J46+L46</f>
        <v>41</v>
      </c>
    </row>
    <row r="47" customFormat="false" ht="15" hidden="false" customHeight="false" outlineLevel="0" collapsed="false">
      <c r="A47" s="12" t="n">
        <v>39</v>
      </c>
      <c r="B47" s="13" t="s">
        <v>374</v>
      </c>
      <c r="C47" s="12" t="n">
        <v>2000</v>
      </c>
      <c r="D47" s="13" t="s">
        <v>16</v>
      </c>
      <c r="E47" s="13" t="s">
        <v>41</v>
      </c>
      <c r="F47" s="13" t="s">
        <v>361</v>
      </c>
      <c r="G47" s="12"/>
      <c r="H47" s="14"/>
      <c r="I47" s="12"/>
      <c r="J47" s="14"/>
      <c r="K47" s="12" t="s">
        <v>375</v>
      </c>
      <c r="L47" s="15" t="n">
        <v>41</v>
      </c>
      <c r="M47" s="12" t="n">
        <f aca="false">H47+J47+L47</f>
        <v>41</v>
      </c>
    </row>
    <row r="48" customFormat="false" ht="15" hidden="false" customHeight="false" outlineLevel="0" collapsed="false">
      <c r="A48" s="12" t="s">
        <v>141</v>
      </c>
      <c r="B48" s="13" t="s">
        <v>376</v>
      </c>
      <c r="C48" s="12" t="n">
        <v>1999</v>
      </c>
      <c r="D48" s="13" t="s">
        <v>143</v>
      </c>
      <c r="E48" s="13" t="s">
        <v>125</v>
      </c>
      <c r="F48" s="13" t="s">
        <v>125</v>
      </c>
      <c r="G48" s="12" t="n">
        <v>8.74</v>
      </c>
      <c r="H48" s="14" t="n">
        <v>58</v>
      </c>
      <c r="I48" s="12" t="s">
        <v>377</v>
      </c>
      <c r="J48" s="14" t="n">
        <v>49</v>
      </c>
      <c r="K48" s="12" t="s">
        <v>378</v>
      </c>
      <c r="L48" s="15" t="n">
        <v>47</v>
      </c>
      <c r="M48" s="12" t="n">
        <f aca="false">H48+J48+L48</f>
        <v>154</v>
      </c>
    </row>
    <row r="49" customFormat="false" ht="15" hidden="false" customHeight="false" outlineLevel="0" collapsed="false">
      <c r="A49" s="12" t="s">
        <v>141</v>
      </c>
      <c r="B49" s="13" t="s">
        <v>379</v>
      </c>
      <c r="C49" s="12" t="n">
        <v>1999</v>
      </c>
      <c r="D49" s="13" t="s">
        <v>143</v>
      </c>
      <c r="E49" s="13" t="s">
        <v>125</v>
      </c>
      <c r="F49" s="13" t="s">
        <v>125</v>
      </c>
      <c r="G49" s="12" t="n">
        <v>8.73</v>
      </c>
      <c r="H49" s="14" t="n">
        <v>58</v>
      </c>
      <c r="I49" s="12" t="s">
        <v>233</v>
      </c>
      <c r="J49" s="14" t="n">
        <v>49</v>
      </c>
      <c r="K49" s="12" t="s">
        <v>153</v>
      </c>
      <c r="L49" s="15" t="n">
        <v>44</v>
      </c>
      <c r="M49" s="12" t="n">
        <f aca="false">H49+J49+L49</f>
        <v>151</v>
      </c>
    </row>
    <row r="50" customFormat="false" ht="15" hidden="false" customHeight="false" outlineLevel="0" collapsed="false">
      <c r="A50" s="12" t="s">
        <v>141</v>
      </c>
      <c r="B50" s="13" t="s">
        <v>380</v>
      </c>
      <c r="C50" s="12" t="n">
        <v>2000</v>
      </c>
      <c r="D50" s="13" t="s">
        <v>143</v>
      </c>
      <c r="E50" s="13" t="s">
        <v>125</v>
      </c>
      <c r="F50" s="13" t="s">
        <v>125</v>
      </c>
      <c r="G50" s="12" t="n">
        <v>8.86</v>
      </c>
      <c r="H50" s="14" t="n">
        <v>56</v>
      </c>
      <c r="I50" s="12" t="s">
        <v>233</v>
      </c>
      <c r="J50" s="14" t="n">
        <v>49</v>
      </c>
      <c r="K50" s="12" t="s">
        <v>381</v>
      </c>
      <c r="L50" s="15" t="n">
        <v>42</v>
      </c>
      <c r="M50" s="12" t="n">
        <f aca="false">H50+J50+L50</f>
        <v>147</v>
      </c>
    </row>
    <row r="51" customFormat="false" ht="15" hidden="false" customHeight="false" outlineLevel="0" collapsed="false">
      <c r="A51" s="12" t="s">
        <v>141</v>
      </c>
      <c r="B51" s="13" t="s">
        <v>382</v>
      </c>
      <c r="C51" s="12" t="n">
        <v>2000</v>
      </c>
      <c r="D51" s="13" t="s">
        <v>143</v>
      </c>
      <c r="E51" s="13" t="s">
        <v>125</v>
      </c>
      <c r="F51" s="13" t="s">
        <v>125</v>
      </c>
      <c r="G51" s="12" t="n">
        <v>9.03</v>
      </c>
      <c r="H51" s="14" t="n">
        <v>52</v>
      </c>
      <c r="I51" s="12" t="s">
        <v>383</v>
      </c>
      <c r="J51" s="14" t="n">
        <v>39</v>
      </c>
      <c r="K51" s="12" t="s">
        <v>384</v>
      </c>
      <c r="L51" s="15" t="n">
        <v>45</v>
      </c>
      <c r="M51" s="12" t="n">
        <f aca="false">H51+J51+L51</f>
        <v>136</v>
      </c>
    </row>
    <row r="52" customFormat="false" ht="15" hidden="false" customHeight="false" outlineLevel="0" collapsed="false">
      <c r="A52" s="12" t="s">
        <v>141</v>
      </c>
      <c r="B52" s="13" t="s">
        <v>385</v>
      </c>
      <c r="C52" s="12" t="n">
        <v>2000</v>
      </c>
      <c r="D52" s="13" t="s">
        <v>143</v>
      </c>
      <c r="E52" s="13" t="s">
        <v>125</v>
      </c>
      <c r="F52" s="13" t="s">
        <v>125</v>
      </c>
      <c r="G52" s="16" t="n">
        <v>9.21</v>
      </c>
      <c r="H52" s="14" t="n">
        <v>48</v>
      </c>
      <c r="I52" s="12" t="s">
        <v>386</v>
      </c>
      <c r="J52" s="14" t="n">
        <v>43</v>
      </c>
      <c r="K52" s="12" t="s">
        <v>64</v>
      </c>
      <c r="L52" s="15" t="n">
        <v>43</v>
      </c>
      <c r="M52" s="12" t="n">
        <f aca="false">H52+J52+L52</f>
        <v>134</v>
      </c>
    </row>
    <row r="53" customFormat="false" ht="15" hidden="false" customHeight="false" outlineLevel="0" collapsed="false">
      <c r="A53" s="12" t="s">
        <v>141</v>
      </c>
      <c r="B53" s="13" t="s">
        <v>387</v>
      </c>
      <c r="C53" s="12" t="n">
        <v>1999</v>
      </c>
      <c r="D53" s="13" t="s">
        <v>143</v>
      </c>
      <c r="E53" s="13" t="s">
        <v>125</v>
      </c>
      <c r="F53" s="13" t="s">
        <v>125</v>
      </c>
      <c r="G53" s="12" t="n">
        <v>9.25</v>
      </c>
      <c r="H53" s="14" t="n">
        <v>48</v>
      </c>
      <c r="I53" s="12" t="s">
        <v>388</v>
      </c>
      <c r="J53" s="14" t="n">
        <v>37</v>
      </c>
      <c r="K53" s="12" t="s">
        <v>292</v>
      </c>
      <c r="L53" s="15" t="n">
        <v>37</v>
      </c>
      <c r="M53" s="12" t="n">
        <f aca="false">H53+J53+L53</f>
        <v>122</v>
      </c>
    </row>
    <row r="54" customFormat="false" ht="15" hidden="false" customHeight="false" outlineLevel="0" collapsed="false">
      <c r="A54" s="12" t="s">
        <v>141</v>
      </c>
      <c r="B54" s="13" t="s">
        <v>389</v>
      </c>
      <c r="C54" s="12" t="n">
        <v>2000</v>
      </c>
      <c r="D54" s="13" t="s">
        <v>143</v>
      </c>
      <c r="E54" s="13" t="s">
        <v>125</v>
      </c>
      <c r="F54" s="13" t="s">
        <v>125</v>
      </c>
      <c r="G54" s="12" t="n">
        <v>9.64</v>
      </c>
      <c r="H54" s="14" t="n">
        <v>40</v>
      </c>
      <c r="I54" s="12" t="s">
        <v>390</v>
      </c>
      <c r="J54" s="14" t="n">
        <v>31</v>
      </c>
      <c r="K54" s="12" t="s">
        <v>391</v>
      </c>
      <c r="L54" s="15" t="n">
        <v>34</v>
      </c>
      <c r="M54" s="12" t="n">
        <f aca="false">H54+J54+L54</f>
        <v>105</v>
      </c>
    </row>
    <row r="55" customFormat="false" ht="15" hidden="false" customHeight="false" outlineLevel="0" collapsed="false">
      <c r="A55" s="12" t="s">
        <v>141</v>
      </c>
      <c r="B55" s="13" t="s">
        <v>392</v>
      </c>
      <c r="C55" s="12" t="n">
        <v>2000</v>
      </c>
      <c r="D55" s="13" t="s">
        <v>143</v>
      </c>
      <c r="E55" s="13" t="s">
        <v>125</v>
      </c>
      <c r="F55" s="13" t="s">
        <v>125</v>
      </c>
      <c r="G55" s="12" t="n">
        <v>9.75</v>
      </c>
      <c r="H55" s="14" t="n">
        <v>38</v>
      </c>
      <c r="I55" s="12" t="s">
        <v>393</v>
      </c>
      <c r="J55" s="14" t="n">
        <v>24</v>
      </c>
      <c r="K55" s="12" t="s">
        <v>285</v>
      </c>
      <c r="L55" s="15" t="n">
        <v>33</v>
      </c>
      <c r="M55" s="12" t="n">
        <f aca="false">H55+J55+L55</f>
        <v>95</v>
      </c>
    </row>
    <row r="56" customFormat="false" ht="15.75" hidden="false" customHeight="false" outlineLevel="0" collapsed="false">
      <c r="A56" s="27"/>
      <c r="B56" s="28"/>
      <c r="C56" s="27"/>
      <c r="D56" s="28"/>
      <c r="E56" s="28"/>
      <c r="F56" s="28"/>
      <c r="G56" s="27"/>
      <c r="H56" s="27"/>
      <c r="I56" s="27"/>
      <c r="J56" s="27"/>
      <c r="K56" s="27"/>
      <c r="L56" s="27"/>
      <c r="M56" s="27"/>
    </row>
    <row r="57" customFormat="false" ht="15.75" hidden="false" customHeight="false" outlineLevel="0" collapsed="false">
      <c r="A57" s="27"/>
      <c r="B57" s="28"/>
      <c r="C57" s="27"/>
      <c r="D57" s="28"/>
      <c r="E57" s="28"/>
      <c r="F57" s="28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27"/>
      <c r="B58" s="28"/>
      <c r="C58" s="27"/>
      <c r="D58" s="28"/>
      <c r="E58" s="28"/>
      <c r="F58" s="28"/>
      <c r="G58" s="27"/>
      <c r="H58" s="27"/>
      <c r="I58" s="27"/>
      <c r="J58" s="27"/>
      <c r="K58" s="27"/>
      <c r="L58" s="27"/>
      <c r="M58" s="27"/>
    </row>
    <row r="59" customFormat="false" ht="15.75" hidden="false" customHeight="false" outlineLevel="0" collapsed="false">
      <c r="A59" s="27"/>
      <c r="B59" s="28"/>
      <c r="C59" s="27"/>
      <c r="D59" s="28"/>
      <c r="E59" s="28"/>
      <c r="F59" s="28"/>
      <c r="G59" s="27"/>
      <c r="H59" s="27"/>
      <c r="I59" s="27"/>
      <c r="J59" s="27"/>
      <c r="K59" s="27"/>
      <c r="L59" s="27"/>
      <c r="M59" s="27"/>
    </row>
  </sheetData>
  <mergeCells count="12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4.13"/>
    <col collapsed="false" customWidth="true" hidden="false" outlineLevel="0" max="3" min="3" style="1" width="8.85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9.7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8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6" t="s">
        <v>3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s="9" customFormat="true" ht="1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/>
      <c r="K7" s="7"/>
      <c r="L7" s="7"/>
      <c r="M7" s="8" t="s">
        <v>11</v>
      </c>
    </row>
    <row r="8" s="9" customFormat="true" ht="15" hidden="false" customHeight="false" outlineLevel="0" collapsed="false">
      <c r="A8" s="7"/>
      <c r="B8" s="7"/>
      <c r="C8" s="8"/>
      <c r="D8" s="7"/>
      <c r="E8" s="7"/>
      <c r="F8" s="7"/>
      <c r="G8" s="7" t="s">
        <v>12</v>
      </c>
      <c r="H8" s="10" t="s">
        <v>13</v>
      </c>
      <c r="I8" s="7" t="s">
        <v>14</v>
      </c>
      <c r="J8" s="10" t="s">
        <v>13</v>
      </c>
      <c r="K8" s="7" t="n">
        <v>600</v>
      </c>
      <c r="L8" s="11" t="s">
        <v>13</v>
      </c>
      <c r="M8" s="8"/>
    </row>
    <row r="9" customFormat="false" ht="15" hidden="false" customHeight="false" outlineLevel="0" collapsed="false">
      <c r="A9" s="12" t="n">
        <v>1</v>
      </c>
      <c r="B9" s="13" t="s">
        <v>395</v>
      </c>
      <c r="C9" s="12" t="n">
        <v>1999</v>
      </c>
      <c r="D9" s="13" t="s">
        <v>22</v>
      </c>
      <c r="E9" s="13" t="s">
        <v>23</v>
      </c>
      <c r="F9" s="13" t="s">
        <v>66</v>
      </c>
      <c r="G9" s="12" t="n">
        <v>8.02</v>
      </c>
      <c r="H9" s="14" t="n">
        <v>67</v>
      </c>
      <c r="I9" s="12" t="s">
        <v>177</v>
      </c>
      <c r="J9" s="14" t="n">
        <v>72</v>
      </c>
      <c r="K9" s="12" t="s">
        <v>396</v>
      </c>
      <c r="L9" s="15" t="n">
        <v>39</v>
      </c>
      <c r="M9" s="12" t="n">
        <f aca="false">H9+J9+L9</f>
        <v>178</v>
      </c>
    </row>
    <row r="10" customFormat="false" ht="15" hidden="false" customHeight="false" outlineLevel="0" collapsed="false">
      <c r="A10" s="12" t="n">
        <v>2</v>
      </c>
      <c r="B10" s="13" t="s">
        <v>397</v>
      </c>
      <c r="C10" s="12" t="n">
        <v>1999</v>
      </c>
      <c r="D10" s="13" t="s">
        <v>22</v>
      </c>
      <c r="E10" s="13" t="s">
        <v>23</v>
      </c>
      <c r="F10" s="13" t="s">
        <v>398</v>
      </c>
      <c r="G10" s="12" t="n">
        <v>8.06</v>
      </c>
      <c r="H10" s="14" t="n">
        <v>67</v>
      </c>
      <c r="I10" s="12" t="s">
        <v>399</v>
      </c>
      <c r="J10" s="14" t="n">
        <v>58</v>
      </c>
      <c r="K10" s="12" t="s">
        <v>400</v>
      </c>
      <c r="L10" s="15" t="n">
        <v>46</v>
      </c>
      <c r="M10" s="12" t="n">
        <f aca="false">H10+J10+L10</f>
        <v>171</v>
      </c>
    </row>
    <row r="11" customFormat="false" ht="15" hidden="false" customHeight="false" outlineLevel="0" collapsed="false">
      <c r="A11" s="12" t="n">
        <v>3</v>
      </c>
      <c r="B11" s="13" t="s">
        <v>401</v>
      </c>
      <c r="C11" s="12" t="n">
        <v>1999</v>
      </c>
      <c r="D11" s="13" t="s">
        <v>56</v>
      </c>
      <c r="E11" s="13" t="s">
        <v>77</v>
      </c>
      <c r="F11" s="13" t="s">
        <v>210</v>
      </c>
      <c r="G11" s="12" t="n">
        <v>8.23</v>
      </c>
      <c r="H11" s="14" t="n">
        <v>61</v>
      </c>
      <c r="I11" s="12" t="s">
        <v>226</v>
      </c>
      <c r="J11" s="14" t="n">
        <v>59</v>
      </c>
      <c r="K11" s="12" t="s">
        <v>402</v>
      </c>
      <c r="L11" s="15" t="n">
        <v>45</v>
      </c>
      <c r="M11" s="12" t="n">
        <f aca="false">H11+J11+L11</f>
        <v>165</v>
      </c>
    </row>
    <row r="12" customFormat="false" ht="15" hidden="false" customHeight="false" outlineLevel="0" collapsed="false">
      <c r="A12" s="12" t="n">
        <v>4</v>
      </c>
      <c r="B12" s="13" t="s">
        <v>403</v>
      </c>
      <c r="C12" s="12" t="n">
        <v>1999</v>
      </c>
      <c r="D12" s="13" t="s">
        <v>22</v>
      </c>
      <c r="E12" s="13" t="s">
        <v>314</v>
      </c>
      <c r="F12" s="13" t="s">
        <v>315</v>
      </c>
      <c r="G12" s="12" t="n">
        <v>8.59</v>
      </c>
      <c r="H12" s="14" t="n">
        <v>53</v>
      </c>
      <c r="I12" s="12" t="s">
        <v>404</v>
      </c>
      <c r="J12" s="14" t="n">
        <v>60</v>
      </c>
      <c r="K12" s="12" t="s">
        <v>405</v>
      </c>
      <c r="L12" s="15" t="n">
        <v>47</v>
      </c>
      <c r="M12" s="12" t="n">
        <f aca="false">H12+J12+L12</f>
        <v>160</v>
      </c>
    </row>
    <row r="13" customFormat="false" ht="15" hidden="false" customHeight="false" outlineLevel="0" collapsed="false">
      <c r="A13" s="12" t="n">
        <v>5</v>
      </c>
      <c r="B13" s="13" t="s">
        <v>406</v>
      </c>
      <c r="C13" s="12" t="n">
        <v>1999</v>
      </c>
      <c r="D13" s="13" t="s">
        <v>16</v>
      </c>
      <c r="E13" s="13" t="s">
        <v>41</v>
      </c>
      <c r="F13" s="13" t="s">
        <v>168</v>
      </c>
      <c r="G13" s="16" t="n">
        <v>8.8</v>
      </c>
      <c r="H13" s="14" t="n">
        <v>49</v>
      </c>
      <c r="I13" s="12" t="s">
        <v>233</v>
      </c>
      <c r="J13" s="14" t="n">
        <v>52</v>
      </c>
      <c r="K13" s="12" t="s">
        <v>407</v>
      </c>
      <c r="L13" s="15" t="n">
        <v>45</v>
      </c>
      <c r="M13" s="12" t="n">
        <f aca="false">H13+J13+L13</f>
        <v>146</v>
      </c>
    </row>
    <row r="14" customFormat="false" ht="15" hidden="false" customHeight="false" outlineLevel="0" collapsed="false">
      <c r="A14" s="12" t="n">
        <v>6</v>
      </c>
      <c r="B14" s="13" t="s">
        <v>408</v>
      </c>
      <c r="C14" s="12" t="n">
        <v>1999</v>
      </c>
      <c r="D14" s="13" t="s">
        <v>22</v>
      </c>
      <c r="E14" s="13" t="s">
        <v>409</v>
      </c>
      <c r="F14" s="13" t="s">
        <v>34</v>
      </c>
      <c r="G14" s="12" t="n">
        <v>8.78</v>
      </c>
      <c r="H14" s="14" t="n">
        <v>49</v>
      </c>
      <c r="I14" s="12" t="s">
        <v>410</v>
      </c>
      <c r="J14" s="14" t="n">
        <v>51</v>
      </c>
      <c r="K14" s="12" t="s">
        <v>221</v>
      </c>
      <c r="L14" s="15" t="n">
        <v>44</v>
      </c>
      <c r="M14" s="12" t="n">
        <f aca="false">H14+J14+L14</f>
        <v>144</v>
      </c>
    </row>
    <row r="15" customFormat="false" ht="15" hidden="false" customHeight="false" outlineLevel="0" collapsed="false">
      <c r="A15" s="12" t="n">
        <v>7</v>
      </c>
      <c r="B15" s="13" t="s">
        <v>411</v>
      </c>
      <c r="C15" s="12" t="n">
        <v>1999</v>
      </c>
      <c r="D15" s="13" t="s">
        <v>16</v>
      </c>
      <c r="E15" s="13" t="s">
        <v>41</v>
      </c>
      <c r="F15" s="13" t="s">
        <v>180</v>
      </c>
      <c r="G15" s="12" t="n">
        <v>8.72</v>
      </c>
      <c r="H15" s="14" t="n">
        <v>49</v>
      </c>
      <c r="I15" s="12" t="s">
        <v>412</v>
      </c>
      <c r="J15" s="14" t="n">
        <v>50</v>
      </c>
      <c r="K15" s="12" t="s">
        <v>413</v>
      </c>
      <c r="L15" s="15" t="n">
        <v>44</v>
      </c>
      <c r="M15" s="12" t="n">
        <f aca="false">H15+J15+L15</f>
        <v>143</v>
      </c>
    </row>
    <row r="16" customFormat="false" ht="15" hidden="false" customHeight="false" outlineLevel="0" collapsed="false">
      <c r="A16" s="12" t="n">
        <v>8</v>
      </c>
      <c r="B16" s="13" t="s">
        <v>414</v>
      </c>
      <c r="C16" s="12" t="n">
        <v>1999</v>
      </c>
      <c r="D16" s="13" t="s">
        <v>16</v>
      </c>
      <c r="E16" s="13" t="s">
        <v>41</v>
      </c>
      <c r="F16" s="13" t="s">
        <v>168</v>
      </c>
      <c r="G16" s="12" t="n">
        <v>9.03</v>
      </c>
      <c r="H16" s="14" t="n">
        <v>43</v>
      </c>
      <c r="I16" s="12" t="s">
        <v>415</v>
      </c>
      <c r="J16" s="14" t="n">
        <v>55</v>
      </c>
      <c r="K16" s="12" t="s">
        <v>416</v>
      </c>
      <c r="L16" s="15" t="n">
        <v>41</v>
      </c>
      <c r="M16" s="12" t="n">
        <f aca="false">H16+J16+L16</f>
        <v>139</v>
      </c>
    </row>
    <row r="17" customFormat="false" ht="15" hidden="false" customHeight="false" outlineLevel="0" collapsed="false">
      <c r="A17" s="12" t="n">
        <v>9</v>
      </c>
      <c r="B17" s="13" t="s">
        <v>417</v>
      </c>
      <c r="C17" s="12" t="n">
        <v>1999</v>
      </c>
      <c r="D17" s="13" t="s">
        <v>16</v>
      </c>
      <c r="E17" s="13" t="s">
        <v>17</v>
      </c>
      <c r="F17" s="13" t="s">
        <v>46</v>
      </c>
      <c r="G17" s="12" t="n">
        <v>8.74</v>
      </c>
      <c r="H17" s="14" t="n">
        <v>49</v>
      </c>
      <c r="I17" s="12" t="s">
        <v>238</v>
      </c>
      <c r="J17" s="14" t="n">
        <v>39</v>
      </c>
      <c r="K17" s="12" t="s">
        <v>134</v>
      </c>
      <c r="L17" s="15" t="n">
        <v>43</v>
      </c>
      <c r="M17" s="12" t="n">
        <f aca="false">H17+J17+L17</f>
        <v>131</v>
      </c>
    </row>
    <row r="18" customFormat="false" ht="15" hidden="false" customHeight="false" outlineLevel="0" collapsed="false">
      <c r="A18" s="12" t="n">
        <v>10</v>
      </c>
      <c r="B18" s="13" t="s">
        <v>418</v>
      </c>
      <c r="C18" s="12" t="n">
        <v>1999</v>
      </c>
      <c r="D18" s="13" t="s">
        <v>16</v>
      </c>
      <c r="E18" s="13" t="s">
        <v>41</v>
      </c>
      <c r="F18" s="13" t="s">
        <v>180</v>
      </c>
      <c r="G18" s="16" t="n">
        <v>9.1</v>
      </c>
      <c r="H18" s="14" t="n">
        <v>43</v>
      </c>
      <c r="I18" s="12" t="s">
        <v>419</v>
      </c>
      <c r="J18" s="14" t="n">
        <v>53</v>
      </c>
      <c r="K18" s="12" t="s">
        <v>420</v>
      </c>
      <c r="L18" s="15" t="n">
        <v>34</v>
      </c>
      <c r="M18" s="12" t="n">
        <f aca="false">H18+J18+L18</f>
        <v>130</v>
      </c>
    </row>
    <row r="19" customFormat="false" ht="15" hidden="false" customHeight="false" outlineLevel="0" collapsed="false">
      <c r="A19" s="12" t="n">
        <v>11</v>
      </c>
      <c r="B19" s="13" t="s">
        <v>421</v>
      </c>
      <c r="C19" s="12" t="n">
        <v>1999</v>
      </c>
      <c r="D19" s="13" t="s">
        <v>50</v>
      </c>
      <c r="E19" s="13" t="s">
        <v>124</v>
      </c>
      <c r="F19" s="13" t="s">
        <v>129</v>
      </c>
      <c r="G19" s="12" t="n">
        <v>9.12</v>
      </c>
      <c r="H19" s="14" t="n">
        <v>41</v>
      </c>
      <c r="I19" s="12" t="s">
        <v>74</v>
      </c>
      <c r="J19" s="14" t="n">
        <v>41</v>
      </c>
      <c r="K19" s="12" t="s">
        <v>307</v>
      </c>
      <c r="L19" s="15" t="n">
        <v>45</v>
      </c>
      <c r="M19" s="12" t="n">
        <f aca="false">H19+J19+L19</f>
        <v>127</v>
      </c>
    </row>
    <row r="20" customFormat="false" ht="15" hidden="false" customHeight="false" outlineLevel="0" collapsed="false">
      <c r="A20" s="12" t="n">
        <v>12</v>
      </c>
      <c r="B20" s="13" t="s">
        <v>422</v>
      </c>
      <c r="C20" s="12" t="n">
        <v>1999</v>
      </c>
      <c r="D20" s="13" t="s">
        <v>22</v>
      </c>
      <c r="E20" s="13" t="s">
        <v>23</v>
      </c>
      <c r="F20" s="13" t="s">
        <v>34</v>
      </c>
      <c r="G20" s="12" t="n">
        <v>8.87</v>
      </c>
      <c r="H20" s="14" t="n">
        <v>47</v>
      </c>
      <c r="I20" s="12" t="s">
        <v>217</v>
      </c>
      <c r="J20" s="14" t="n">
        <v>42</v>
      </c>
      <c r="K20" s="12" t="s">
        <v>423</v>
      </c>
      <c r="L20" s="15" t="n">
        <v>38</v>
      </c>
      <c r="M20" s="12" t="n">
        <f aca="false">H20+J20+L20</f>
        <v>127</v>
      </c>
    </row>
    <row r="21" customFormat="false" ht="15" hidden="false" customHeight="false" outlineLevel="0" collapsed="false">
      <c r="A21" s="12" t="n">
        <v>13</v>
      </c>
      <c r="B21" s="13" t="s">
        <v>424</v>
      </c>
      <c r="C21" s="12" t="n">
        <v>2000</v>
      </c>
      <c r="D21" s="13" t="s">
        <v>22</v>
      </c>
      <c r="E21" s="13" t="s">
        <v>23</v>
      </c>
      <c r="F21" s="13" t="s">
        <v>34</v>
      </c>
      <c r="G21" s="12" t="n">
        <v>9.22</v>
      </c>
      <c r="H21" s="14" t="n">
        <v>39</v>
      </c>
      <c r="I21" s="12" t="s">
        <v>220</v>
      </c>
      <c r="J21" s="14" t="n">
        <v>43</v>
      </c>
      <c r="K21" s="12" t="s">
        <v>425</v>
      </c>
      <c r="L21" s="15" t="n">
        <v>44</v>
      </c>
      <c r="M21" s="12" t="n">
        <f aca="false">H21+J21+L21</f>
        <v>126</v>
      </c>
    </row>
    <row r="22" customFormat="false" ht="15" hidden="false" customHeight="false" outlineLevel="0" collapsed="false">
      <c r="A22" s="12" t="n">
        <v>14</v>
      </c>
      <c r="B22" s="13" t="s">
        <v>426</v>
      </c>
      <c r="C22" s="12" t="n">
        <v>1999</v>
      </c>
      <c r="D22" s="13" t="s">
        <v>56</v>
      </c>
      <c r="E22" s="13" t="s">
        <v>77</v>
      </c>
      <c r="F22" s="13" t="s">
        <v>210</v>
      </c>
      <c r="G22" s="16" t="n">
        <v>9.2</v>
      </c>
      <c r="H22" s="14" t="n">
        <v>41</v>
      </c>
      <c r="I22" s="12" t="s">
        <v>427</v>
      </c>
      <c r="J22" s="14" t="n">
        <v>41</v>
      </c>
      <c r="K22" s="12" t="s">
        <v>428</v>
      </c>
      <c r="L22" s="15" t="n">
        <v>42</v>
      </c>
      <c r="M22" s="12" t="n">
        <f aca="false">H22+J22+L22</f>
        <v>124</v>
      </c>
    </row>
    <row r="23" customFormat="false" ht="15" hidden="false" customHeight="false" outlineLevel="0" collapsed="false">
      <c r="A23" s="12" t="n">
        <v>15</v>
      </c>
      <c r="B23" s="13" t="s">
        <v>429</v>
      </c>
      <c r="C23" s="12" t="n">
        <v>2000</v>
      </c>
      <c r="D23" s="13" t="s">
        <v>16</v>
      </c>
      <c r="E23" s="13" t="s">
        <v>41</v>
      </c>
      <c r="F23" s="13" t="s">
        <v>168</v>
      </c>
      <c r="G23" s="12" t="n">
        <v>9.33</v>
      </c>
      <c r="H23" s="14" t="n">
        <v>37</v>
      </c>
      <c r="I23" s="12" t="s">
        <v>419</v>
      </c>
      <c r="J23" s="14" t="n">
        <v>53</v>
      </c>
      <c r="K23" s="12" t="s">
        <v>234</v>
      </c>
      <c r="L23" s="15" t="n">
        <v>34</v>
      </c>
      <c r="M23" s="12" t="n">
        <f aca="false">H23+J23+L23</f>
        <v>124</v>
      </c>
    </row>
    <row r="24" customFormat="false" ht="15" hidden="false" customHeight="false" outlineLevel="0" collapsed="false">
      <c r="A24" s="12" t="n">
        <v>16</v>
      </c>
      <c r="B24" s="13" t="s">
        <v>430</v>
      </c>
      <c r="C24" s="12" t="n">
        <v>1999</v>
      </c>
      <c r="D24" s="13" t="s">
        <v>22</v>
      </c>
      <c r="E24" s="13" t="s">
        <v>23</v>
      </c>
      <c r="F24" s="13" t="s">
        <v>34</v>
      </c>
      <c r="G24" s="12" t="n">
        <v>9.12</v>
      </c>
      <c r="H24" s="14" t="n">
        <v>41</v>
      </c>
      <c r="I24" s="12" t="s">
        <v>220</v>
      </c>
      <c r="J24" s="14" t="n">
        <v>43</v>
      </c>
      <c r="K24" s="12" t="s">
        <v>431</v>
      </c>
      <c r="L24" s="15" t="n">
        <v>39</v>
      </c>
      <c r="M24" s="12" t="n">
        <f aca="false">H24+J24+L24</f>
        <v>123</v>
      </c>
    </row>
    <row r="25" customFormat="false" ht="15" hidden="false" customHeight="false" outlineLevel="0" collapsed="false">
      <c r="A25" s="12" t="n">
        <v>17</v>
      </c>
      <c r="B25" s="13" t="s">
        <v>432</v>
      </c>
      <c r="C25" s="12" t="n">
        <v>1999</v>
      </c>
      <c r="D25" s="13" t="s">
        <v>16</v>
      </c>
      <c r="E25" s="13" t="s">
        <v>41</v>
      </c>
      <c r="F25" s="13" t="s">
        <v>168</v>
      </c>
      <c r="G25" s="12" t="n">
        <v>9.47</v>
      </c>
      <c r="H25" s="14" t="n">
        <v>35</v>
      </c>
      <c r="I25" s="12" t="s">
        <v>220</v>
      </c>
      <c r="J25" s="14" t="n">
        <v>43</v>
      </c>
      <c r="K25" s="12" t="s">
        <v>199</v>
      </c>
      <c r="L25" s="15" t="n">
        <v>44</v>
      </c>
      <c r="M25" s="12" t="n">
        <f aca="false">H25+J25+L25</f>
        <v>122</v>
      </c>
    </row>
    <row r="26" customFormat="false" ht="15" hidden="false" customHeight="false" outlineLevel="0" collapsed="false">
      <c r="A26" s="12" t="n">
        <v>18</v>
      </c>
      <c r="B26" s="13" t="s">
        <v>433</v>
      </c>
      <c r="C26" s="12" t="n">
        <v>2002</v>
      </c>
      <c r="D26" s="13" t="s">
        <v>16</v>
      </c>
      <c r="E26" s="13" t="s">
        <v>41</v>
      </c>
      <c r="F26" s="13" t="s">
        <v>168</v>
      </c>
      <c r="G26" s="16" t="n">
        <v>9.5</v>
      </c>
      <c r="H26" s="14" t="n">
        <v>35</v>
      </c>
      <c r="I26" s="12" t="s">
        <v>298</v>
      </c>
      <c r="J26" s="14" t="n">
        <v>36</v>
      </c>
      <c r="K26" s="12" t="s">
        <v>434</v>
      </c>
      <c r="L26" s="15" t="n">
        <v>42</v>
      </c>
      <c r="M26" s="12" t="n">
        <f aca="false">H26+J26+L26</f>
        <v>113</v>
      </c>
    </row>
    <row r="27" customFormat="false" ht="15" hidden="false" customHeight="false" outlineLevel="0" collapsed="false">
      <c r="A27" s="12" t="n">
        <v>19</v>
      </c>
      <c r="B27" s="13" t="s">
        <v>435</v>
      </c>
      <c r="C27" s="12" t="n">
        <v>1999</v>
      </c>
      <c r="D27" s="13" t="s">
        <v>16</v>
      </c>
      <c r="E27" s="13" t="s">
        <v>17</v>
      </c>
      <c r="F27" s="13" t="s">
        <v>28</v>
      </c>
      <c r="G27" s="16" t="n">
        <v>9.2</v>
      </c>
      <c r="H27" s="14" t="n">
        <v>41</v>
      </c>
      <c r="I27" s="12" t="s">
        <v>436</v>
      </c>
      <c r="J27" s="14" t="n">
        <v>48</v>
      </c>
      <c r="K27" s="12" t="s">
        <v>437</v>
      </c>
      <c r="L27" s="15" t="n">
        <v>19</v>
      </c>
      <c r="M27" s="12" t="n">
        <f aca="false">H27+J27+L27</f>
        <v>108</v>
      </c>
    </row>
    <row r="28" customFormat="false" ht="15" hidden="false" customHeight="false" outlineLevel="0" collapsed="false">
      <c r="A28" s="12" t="n">
        <v>20</v>
      </c>
      <c r="B28" s="13" t="s">
        <v>438</v>
      </c>
      <c r="C28" s="12" t="n">
        <v>1999</v>
      </c>
      <c r="D28" s="13" t="s">
        <v>16</v>
      </c>
      <c r="E28" s="13" t="s">
        <v>17</v>
      </c>
      <c r="F28" s="13" t="s">
        <v>46</v>
      </c>
      <c r="G28" s="12" t="n">
        <v>9.17</v>
      </c>
      <c r="H28" s="14" t="n">
        <v>41</v>
      </c>
      <c r="I28" s="12" t="s">
        <v>220</v>
      </c>
      <c r="J28" s="14" t="n">
        <v>43</v>
      </c>
      <c r="K28" s="12" t="s">
        <v>439</v>
      </c>
      <c r="L28" s="15" t="n">
        <v>23</v>
      </c>
      <c r="M28" s="12" t="n">
        <f aca="false">H28+J28+L28</f>
        <v>107</v>
      </c>
    </row>
    <row r="29" customFormat="false" ht="15" hidden="false" customHeight="false" outlineLevel="0" collapsed="false">
      <c r="A29" s="12" t="n">
        <v>21</v>
      </c>
      <c r="B29" s="13" t="s">
        <v>440</v>
      </c>
      <c r="C29" s="12" t="n">
        <v>1999</v>
      </c>
      <c r="D29" s="13" t="s">
        <v>16</v>
      </c>
      <c r="E29" s="13" t="s">
        <v>17</v>
      </c>
      <c r="F29" s="13" t="s">
        <v>46</v>
      </c>
      <c r="G29" s="12" t="n">
        <v>9.25</v>
      </c>
      <c r="H29" s="14" t="n">
        <v>39</v>
      </c>
      <c r="I29" s="12" t="s">
        <v>441</v>
      </c>
      <c r="J29" s="14" t="n">
        <v>22</v>
      </c>
      <c r="K29" s="12" t="s">
        <v>442</v>
      </c>
      <c r="L29" s="15" t="n">
        <v>44</v>
      </c>
      <c r="M29" s="12" t="n">
        <f aca="false">H29+J29+L29</f>
        <v>105</v>
      </c>
    </row>
    <row r="30" customFormat="false" ht="15" hidden="false" customHeight="false" outlineLevel="0" collapsed="false">
      <c r="A30" s="12" t="n">
        <v>22</v>
      </c>
      <c r="B30" s="13" t="s">
        <v>443</v>
      </c>
      <c r="C30" s="12" t="n">
        <v>1999</v>
      </c>
      <c r="D30" s="13" t="s">
        <v>16</v>
      </c>
      <c r="E30" s="13" t="s">
        <v>17</v>
      </c>
      <c r="F30" s="13" t="s">
        <v>28</v>
      </c>
      <c r="G30" s="12" t="n">
        <v>9.25</v>
      </c>
      <c r="H30" s="14" t="n">
        <v>39</v>
      </c>
      <c r="I30" s="12" t="s">
        <v>444</v>
      </c>
      <c r="J30" s="14" t="n">
        <v>39</v>
      </c>
      <c r="K30" s="12" t="s">
        <v>244</v>
      </c>
      <c r="L30" s="15" t="n">
        <v>25</v>
      </c>
      <c r="M30" s="12" t="n">
        <f aca="false">H30+J30+L30</f>
        <v>103</v>
      </c>
    </row>
    <row r="31" customFormat="false" ht="15" hidden="false" customHeight="false" outlineLevel="0" collapsed="false">
      <c r="A31" s="12" t="n">
        <v>23</v>
      </c>
      <c r="B31" s="13" t="s">
        <v>445</v>
      </c>
      <c r="C31" s="12" t="n">
        <v>1999</v>
      </c>
      <c r="D31" s="13" t="s">
        <v>16</v>
      </c>
      <c r="E31" s="13" t="s">
        <v>23</v>
      </c>
      <c r="F31" s="13" t="s">
        <v>42</v>
      </c>
      <c r="G31" s="16" t="n">
        <v>9.2</v>
      </c>
      <c r="H31" s="14" t="n">
        <v>41</v>
      </c>
      <c r="I31" s="12" t="s">
        <v>446</v>
      </c>
      <c r="J31" s="14" t="n">
        <v>36</v>
      </c>
      <c r="K31" s="12" t="s">
        <v>447</v>
      </c>
      <c r="L31" s="15" t="n">
        <v>23</v>
      </c>
      <c r="M31" s="12" t="n">
        <f aca="false">H31+J31+L31</f>
        <v>100</v>
      </c>
    </row>
    <row r="32" customFormat="false" ht="15" hidden="false" customHeight="false" outlineLevel="0" collapsed="false">
      <c r="A32" s="12" t="n">
        <v>24</v>
      </c>
      <c r="B32" s="13" t="s">
        <v>448</v>
      </c>
      <c r="C32" s="12" t="n">
        <v>1999</v>
      </c>
      <c r="D32" s="13" t="s">
        <v>61</v>
      </c>
      <c r="E32" s="13" t="s">
        <v>77</v>
      </c>
      <c r="F32" s="13" t="s">
        <v>116</v>
      </c>
      <c r="G32" s="12" t="n">
        <v>9.62</v>
      </c>
      <c r="H32" s="14" t="n">
        <v>32</v>
      </c>
      <c r="I32" s="12" t="s">
        <v>449</v>
      </c>
      <c r="J32" s="14" t="n">
        <v>37</v>
      </c>
      <c r="K32" s="12" t="s">
        <v>450</v>
      </c>
      <c r="L32" s="15" t="n">
        <v>30</v>
      </c>
      <c r="M32" s="12" t="n">
        <f aca="false">H32+J32+L32</f>
        <v>99</v>
      </c>
    </row>
    <row r="33" customFormat="false" ht="15" hidden="false" customHeight="false" outlineLevel="0" collapsed="false">
      <c r="A33" s="12" t="n">
        <v>25</v>
      </c>
      <c r="B33" s="13" t="s">
        <v>451</v>
      </c>
      <c r="C33" s="12" t="n">
        <v>2000</v>
      </c>
      <c r="D33" s="13" t="s">
        <v>22</v>
      </c>
      <c r="E33" s="13" t="s">
        <v>23</v>
      </c>
      <c r="F33" s="13" t="s">
        <v>24</v>
      </c>
      <c r="G33" s="12" t="n">
        <v>9.16</v>
      </c>
      <c r="H33" s="14" t="n">
        <v>41</v>
      </c>
      <c r="I33" s="12" t="s">
        <v>67</v>
      </c>
      <c r="J33" s="14" t="n">
        <v>43</v>
      </c>
      <c r="K33" s="12" t="s">
        <v>452</v>
      </c>
      <c r="L33" s="15" t="n">
        <v>13</v>
      </c>
      <c r="M33" s="12" t="n">
        <f aca="false">H33+J33+L33</f>
        <v>97</v>
      </c>
    </row>
    <row r="34" customFormat="false" ht="15" hidden="false" customHeight="false" outlineLevel="0" collapsed="false">
      <c r="A34" s="12" t="n">
        <v>26</v>
      </c>
      <c r="B34" s="13" t="s">
        <v>453</v>
      </c>
      <c r="C34" s="12" t="n">
        <v>1999</v>
      </c>
      <c r="D34" s="13" t="s">
        <v>125</v>
      </c>
      <c r="E34" s="13" t="s">
        <v>125</v>
      </c>
      <c r="F34" s="13" t="s">
        <v>454</v>
      </c>
      <c r="G34" s="12" t="n">
        <v>8.94</v>
      </c>
      <c r="H34" s="14" t="n">
        <v>45</v>
      </c>
      <c r="I34" s="12" t="s">
        <v>233</v>
      </c>
      <c r="J34" s="14" t="n">
        <v>52</v>
      </c>
      <c r="K34" s="12"/>
      <c r="L34" s="15"/>
      <c r="M34" s="12" t="n">
        <f aca="false">H34+J34+L34</f>
        <v>97</v>
      </c>
    </row>
    <row r="35" customFormat="false" ht="15" hidden="false" customHeight="false" outlineLevel="0" collapsed="false">
      <c r="A35" s="12" t="n">
        <v>27</v>
      </c>
      <c r="B35" s="13" t="s">
        <v>455</v>
      </c>
      <c r="C35" s="12" t="n">
        <v>2000</v>
      </c>
      <c r="D35" s="13" t="s">
        <v>22</v>
      </c>
      <c r="E35" s="13" t="s">
        <v>23</v>
      </c>
      <c r="F35" s="13" t="s">
        <v>66</v>
      </c>
      <c r="G35" s="12" t="n">
        <v>8.75</v>
      </c>
      <c r="H35" s="14" t="n">
        <v>49</v>
      </c>
      <c r="I35" s="12" t="s">
        <v>386</v>
      </c>
      <c r="J35" s="14" t="n">
        <v>47</v>
      </c>
      <c r="K35" s="20" t="s">
        <v>456</v>
      </c>
      <c r="L35" s="15" t="n">
        <v>0</v>
      </c>
      <c r="M35" s="12" t="n">
        <f aca="false">H35+J35+L35</f>
        <v>96</v>
      </c>
    </row>
    <row r="36" customFormat="false" ht="15" hidden="false" customHeight="false" outlineLevel="0" collapsed="false">
      <c r="A36" s="12" t="n">
        <v>28</v>
      </c>
      <c r="B36" s="13" t="s">
        <v>457</v>
      </c>
      <c r="C36" s="12" t="n">
        <v>2001</v>
      </c>
      <c r="D36" s="13" t="s">
        <v>50</v>
      </c>
      <c r="E36" s="13" t="s">
        <v>124</v>
      </c>
      <c r="F36" s="13" t="s">
        <v>129</v>
      </c>
      <c r="G36" s="12" t="n">
        <v>9.79</v>
      </c>
      <c r="H36" s="14" t="n">
        <v>30</v>
      </c>
      <c r="I36" s="12" t="s">
        <v>458</v>
      </c>
      <c r="J36" s="14" t="n">
        <v>34</v>
      </c>
      <c r="K36" s="18" t="s">
        <v>459</v>
      </c>
      <c r="L36" s="15" t="n">
        <v>26</v>
      </c>
      <c r="M36" s="12" t="n">
        <f aca="false">H36+J36+L36</f>
        <v>90</v>
      </c>
    </row>
    <row r="37" customFormat="false" ht="15" hidden="false" customHeight="false" outlineLevel="0" collapsed="false">
      <c r="A37" s="12" t="n">
        <v>29</v>
      </c>
      <c r="B37" s="13" t="s">
        <v>460</v>
      </c>
      <c r="C37" s="12" t="n">
        <v>2000</v>
      </c>
      <c r="D37" s="13" t="s">
        <v>95</v>
      </c>
      <c r="E37" s="13" t="s">
        <v>77</v>
      </c>
      <c r="F37" s="13" t="s">
        <v>294</v>
      </c>
      <c r="G37" s="12" t="n">
        <v>10.05</v>
      </c>
      <c r="H37" s="14" t="n">
        <v>26</v>
      </c>
      <c r="I37" s="12" t="s">
        <v>461</v>
      </c>
      <c r="J37" s="14" t="n">
        <v>32</v>
      </c>
      <c r="K37" s="12" t="s">
        <v>462</v>
      </c>
      <c r="L37" s="15" t="n">
        <v>27</v>
      </c>
      <c r="M37" s="12" t="n">
        <f aca="false">H37+J37+L37</f>
        <v>85</v>
      </c>
    </row>
    <row r="38" customFormat="false" ht="15" hidden="false" customHeight="false" outlineLevel="0" collapsed="false">
      <c r="A38" s="12" t="n">
        <v>30</v>
      </c>
      <c r="B38" s="13" t="s">
        <v>463</v>
      </c>
      <c r="C38" s="12" t="n">
        <v>1999</v>
      </c>
      <c r="D38" s="13" t="s">
        <v>16</v>
      </c>
      <c r="E38" s="13" t="s">
        <v>17</v>
      </c>
      <c r="F38" s="13" t="s">
        <v>18</v>
      </c>
      <c r="G38" s="12" t="n">
        <v>9.25</v>
      </c>
      <c r="H38" s="14" t="n">
        <v>39</v>
      </c>
      <c r="I38" s="12" t="s">
        <v>223</v>
      </c>
      <c r="J38" s="14" t="n">
        <v>46</v>
      </c>
      <c r="K38" s="12"/>
      <c r="L38" s="15"/>
      <c r="M38" s="12" t="n">
        <f aca="false">H38+J38+L38</f>
        <v>85</v>
      </c>
    </row>
    <row r="39" customFormat="false" ht="15" hidden="false" customHeight="false" outlineLevel="0" collapsed="false">
      <c r="A39" s="12" t="n">
        <v>31</v>
      </c>
      <c r="B39" s="13" t="s">
        <v>464</v>
      </c>
      <c r="C39" s="12" t="n">
        <v>1999</v>
      </c>
      <c r="D39" s="13" t="s">
        <v>61</v>
      </c>
      <c r="E39" s="13" t="s">
        <v>77</v>
      </c>
      <c r="F39" s="13" t="s">
        <v>116</v>
      </c>
      <c r="G39" s="12" t="s">
        <v>114</v>
      </c>
      <c r="H39" s="14" t="n">
        <v>0</v>
      </c>
      <c r="I39" s="12" t="s">
        <v>465</v>
      </c>
      <c r="J39" s="14" t="n">
        <v>37</v>
      </c>
      <c r="K39" s="12" t="s">
        <v>466</v>
      </c>
      <c r="L39" s="15" t="n">
        <v>44</v>
      </c>
      <c r="M39" s="12" t="n">
        <f aca="false">H39+J39+L39</f>
        <v>81</v>
      </c>
    </row>
    <row r="40" customFormat="false" ht="15" hidden="false" customHeight="false" outlineLevel="0" collapsed="false">
      <c r="A40" s="12" t="n">
        <v>32</v>
      </c>
      <c r="B40" s="13" t="s">
        <v>467</v>
      </c>
      <c r="C40" s="12" t="n">
        <v>1999</v>
      </c>
      <c r="D40" s="13" t="s">
        <v>16</v>
      </c>
      <c r="E40" s="13" t="s">
        <v>41</v>
      </c>
      <c r="F40" s="13" t="s">
        <v>309</v>
      </c>
      <c r="G40" s="12" t="n">
        <v>9.23</v>
      </c>
      <c r="H40" s="14" t="n">
        <v>39</v>
      </c>
      <c r="I40" s="12" t="s">
        <v>468</v>
      </c>
      <c r="J40" s="14" t="n">
        <v>42</v>
      </c>
      <c r="K40" s="12"/>
      <c r="L40" s="15"/>
      <c r="M40" s="12" t="n">
        <f aca="false">H40+J40+L40</f>
        <v>81</v>
      </c>
    </row>
    <row r="41" customFormat="false" ht="15" hidden="false" customHeight="false" outlineLevel="0" collapsed="false">
      <c r="A41" s="12" t="n">
        <v>33</v>
      </c>
      <c r="B41" s="13" t="s">
        <v>469</v>
      </c>
      <c r="C41" s="12" t="n">
        <v>1999</v>
      </c>
      <c r="D41" s="13" t="s">
        <v>16</v>
      </c>
      <c r="E41" s="13" t="s">
        <v>41</v>
      </c>
      <c r="F41" s="13" t="s">
        <v>309</v>
      </c>
      <c r="G41" s="12" t="n">
        <v>9.42</v>
      </c>
      <c r="H41" s="14" t="n">
        <v>35</v>
      </c>
      <c r="I41" s="12" t="s">
        <v>427</v>
      </c>
      <c r="J41" s="14" t="n">
        <v>41</v>
      </c>
      <c r="K41" s="12"/>
      <c r="L41" s="15"/>
      <c r="M41" s="12" t="n">
        <f aca="false">H41+J41+L41</f>
        <v>76</v>
      </c>
    </row>
    <row r="42" customFormat="false" ht="15" hidden="false" customHeight="false" outlineLevel="0" collapsed="false">
      <c r="A42" s="12" t="n">
        <v>34</v>
      </c>
      <c r="B42" s="13" t="s">
        <v>470</v>
      </c>
      <c r="C42" s="12" t="n">
        <v>1999</v>
      </c>
      <c r="D42" s="13" t="s">
        <v>16</v>
      </c>
      <c r="E42" s="13" t="s">
        <v>17</v>
      </c>
      <c r="F42" s="13" t="s">
        <v>18</v>
      </c>
      <c r="G42" s="12" t="n">
        <v>9.52</v>
      </c>
      <c r="H42" s="14" t="n">
        <v>33</v>
      </c>
      <c r="I42" s="12" t="s">
        <v>74</v>
      </c>
      <c r="J42" s="14" t="n">
        <v>42</v>
      </c>
      <c r="K42" s="12"/>
      <c r="L42" s="15"/>
      <c r="M42" s="12" t="n">
        <f aca="false">H42+J42+L42</f>
        <v>75</v>
      </c>
    </row>
    <row r="43" customFormat="false" ht="15" hidden="false" customHeight="false" outlineLevel="0" collapsed="false">
      <c r="A43" s="12" t="n">
        <v>35</v>
      </c>
      <c r="B43" s="13" t="s">
        <v>471</v>
      </c>
      <c r="C43" s="12" t="n">
        <v>1999</v>
      </c>
      <c r="D43" s="13" t="s">
        <v>16</v>
      </c>
      <c r="E43" s="13" t="s">
        <v>17</v>
      </c>
      <c r="F43" s="13" t="s">
        <v>18</v>
      </c>
      <c r="G43" s="12" t="n">
        <v>10.23</v>
      </c>
      <c r="H43" s="14" t="n">
        <v>23</v>
      </c>
      <c r="I43" s="12" t="s">
        <v>472</v>
      </c>
      <c r="J43" s="14" t="n">
        <v>28</v>
      </c>
      <c r="K43" s="16" t="s">
        <v>473</v>
      </c>
      <c r="L43" s="15" t="n">
        <v>16</v>
      </c>
      <c r="M43" s="12" t="n">
        <f aca="false">H43+J43+L43</f>
        <v>67</v>
      </c>
    </row>
    <row r="44" customFormat="false" ht="15" hidden="false" customHeight="false" outlineLevel="0" collapsed="false">
      <c r="A44" s="12" t="n">
        <v>36</v>
      </c>
      <c r="B44" s="13" t="s">
        <v>474</v>
      </c>
      <c r="C44" s="12" t="n">
        <v>2000</v>
      </c>
      <c r="D44" s="13" t="s">
        <v>16</v>
      </c>
      <c r="E44" s="13" t="s">
        <v>17</v>
      </c>
      <c r="F44" s="13" t="s">
        <v>18</v>
      </c>
      <c r="G44" s="16" t="n">
        <v>9.9</v>
      </c>
      <c r="H44" s="14" t="n">
        <v>29</v>
      </c>
      <c r="I44" s="12" t="s">
        <v>100</v>
      </c>
      <c r="J44" s="14" t="n">
        <v>32</v>
      </c>
      <c r="K44" s="12"/>
      <c r="L44" s="15"/>
      <c r="M44" s="12" t="n">
        <f aca="false">H44+J44+L44</f>
        <v>61</v>
      </c>
    </row>
    <row r="45" customFormat="false" ht="15" hidden="false" customHeight="false" outlineLevel="0" collapsed="false">
      <c r="A45" s="12" t="n">
        <v>37</v>
      </c>
      <c r="B45" s="13" t="s">
        <v>475</v>
      </c>
      <c r="C45" s="12" t="n">
        <v>2000</v>
      </c>
      <c r="D45" s="13" t="s">
        <v>16</v>
      </c>
      <c r="E45" s="13" t="s">
        <v>41</v>
      </c>
      <c r="F45" s="13" t="s">
        <v>476</v>
      </c>
      <c r="G45" s="12" t="n">
        <v>10.04</v>
      </c>
      <c r="H45" s="14" t="n">
        <v>26</v>
      </c>
      <c r="I45" s="12" t="s">
        <v>458</v>
      </c>
      <c r="J45" s="14" t="n">
        <v>34</v>
      </c>
      <c r="K45" s="12"/>
      <c r="L45" s="15"/>
      <c r="M45" s="12" t="n">
        <f aca="false">H45+J45+L45</f>
        <v>60</v>
      </c>
    </row>
    <row r="46" customFormat="false" ht="15" hidden="false" customHeight="false" outlineLevel="0" collapsed="false">
      <c r="A46" s="12" t="n">
        <v>38</v>
      </c>
      <c r="B46" s="13" t="s">
        <v>477</v>
      </c>
      <c r="C46" s="12" t="n">
        <v>2000</v>
      </c>
      <c r="D46" s="13" t="s">
        <v>95</v>
      </c>
      <c r="E46" s="13" t="s">
        <v>77</v>
      </c>
      <c r="F46" s="13" t="s">
        <v>294</v>
      </c>
      <c r="G46" s="12" t="n">
        <v>9.45</v>
      </c>
      <c r="H46" s="14" t="n">
        <v>35</v>
      </c>
      <c r="I46" s="12" t="s">
        <v>478</v>
      </c>
      <c r="J46" s="14" t="n">
        <v>14</v>
      </c>
      <c r="K46" s="12" t="s">
        <v>479</v>
      </c>
      <c r="L46" s="15" t="n">
        <v>10</v>
      </c>
      <c r="M46" s="12" t="n">
        <f aca="false">H46+J46+L46</f>
        <v>59</v>
      </c>
    </row>
    <row r="47" customFormat="false" ht="15" hidden="false" customHeight="false" outlineLevel="0" collapsed="false">
      <c r="A47" s="12" t="n">
        <v>39</v>
      </c>
      <c r="B47" s="13" t="s">
        <v>480</v>
      </c>
      <c r="C47" s="12" t="n">
        <v>1999</v>
      </c>
      <c r="D47" s="13" t="s">
        <v>16</v>
      </c>
      <c r="E47" s="13" t="s">
        <v>41</v>
      </c>
      <c r="F47" s="13" t="s">
        <v>309</v>
      </c>
      <c r="G47" s="12" t="n">
        <v>9.84</v>
      </c>
      <c r="H47" s="14" t="n">
        <v>29</v>
      </c>
      <c r="I47" s="12" t="s">
        <v>481</v>
      </c>
      <c r="J47" s="14" t="n">
        <v>30</v>
      </c>
      <c r="K47" s="12"/>
      <c r="L47" s="15"/>
      <c r="M47" s="12" t="n">
        <f aca="false">H47+J47+L47</f>
        <v>59</v>
      </c>
    </row>
    <row r="48" customFormat="false" ht="15" hidden="false" customHeight="false" outlineLevel="0" collapsed="false">
      <c r="A48" s="12" t="n">
        <v>40</v>
      </c>
      <c r="B48" s="13" t="s">
        <v>482</v>
      </c>
      <c r="C48" s="12" t="n">
        <v>2000</v>
      </c>
      <c r="D48" s="13" t="s">
        <v>61</v>
      </c>
      <c r="E48" s="13" t="s">
        <v>77</v>
      </c>
      <c r="F48" s="13" t="s">
        <v>116</v>
      </c>
      <c r="G48" s="12" t="n">
        <v>10.28</v>
      </c>
      <c r="H48" s="14" t="n">
        <v>23</v>
      </c>
      <c r="I48" s="12" t="s">
        <v>483</v>
      </c>
      <c r="J48" s="14" t="n">
        <v>6</v>
      </c>
      <c r="K48" s="12" t="s">
        <v>484</v>
      </c>
      <c r="L48" s="15" t="n">
        <v>26</v>
      </c>
      <c r="M48" s="12" t="n">
        <f aca="false">H48+J48+L48</f>
        <v>55</v>
      </c>
    </row>
    <row r="49" customFormat="false" ht="15" hidden="false" customHeight="false" outlineLevel="0" collapsed="false">
      <c r="A49" s="12" t="n">
        <v>41</v>
      </c>
      <c r="B49" s="13" t="s">
        <v>485</v>
      </c>
      <c r="C49" s="12" t="n">
        <v>2000</v>
      </c>
      <c r="D49" s="13" t="s">
        <v>16</v>
      </c>
      <c r="E49" s="13" t="s">
        <v>41</v>
      </c>
      <c r="F49" s="13" t="s">
        <v>476</v>
      </c>
      <c r="G49" s="12" t="n">
        <v>10.48</v>
      </c>
      <c r="H49" s="14" t="n">
        <v>20</v>
      </c>
      <c r="I49" s="12" t="s">
        <v>486</v>
      </c>
      <c r="J49" s="14" t="n">
        <v>21</v>
      </c>
      <c r="K49" s="12" t="s">
        <v>487</v>
      </c>
      <c r="L49" s="15" t="n">
        <v>9</v>
      </c>
      <c r="M49" s="12" t="n">
        <f aca="false">H49+J49+L49</f>
        <v>50</v>
      </c>
    </row>
    <row r="50" customFormat="false" ht="15" hidden="false" customHeight="false" outlineLevel="0" collapsed="false">
      <c r="A50" s="12" t="n">
        <v>42</v>
      </c>
      <c r="B50" s="13" t="s">
        <v>488</v>
      </c>
      <c r="C50" s="12" t="n">
        <v>1999</v>
      </c>
      <c r="D50" s="13" t="s">
        <v>16</v>
      </c>
      <c r="E50" s="13" t="s">
        <v>41</v>
      </c>
      <c r="F50" s="13" t="s">
        <v>309</v>
      </c>
      <c r="G50" s="12" t="n">
        <v>10.27</v>
      </c>
      <c r="H50" s="14" t="n">
        <v>23</v>
      </c>
      <c r="I50" s="12" t="s">
        <v>122</v>
      </c>
      <c r="J50" s="14" t="n">
        <v>24</v>
      </c>
      <c r="K50" s="12"/>
      <c r="L50" s="15"/>
      <c r="M50" s="12" t="n">
        <f aca="false">H50+J50+L50</f>
        <v>47</v>
      </c>
    </row>
    <row r="51" customFormat="false" ht="15" hidden="false" customHeight="false" outlineLevel="0" collapsed="false">
      <c r="A51" s="12" t="n">
        <v>43</v>
      </c>
      <c r="B51" s="13" t="s">
        <v>489</v>
      </c>
      <c r="C51" s="12" t="n">
        <v>1999</v>
      </c>
      <c r="D51" s="13" t="s">
        <v>16</v>
      </c>
      <c r="E51" s="13" t="s">
        <v>41</v>
      </c>
      <c r="F51" s="13" t="s">
        <v>361</v>
      </c>
      <c r="G51" s="12"/>
      <c r="H51" s="14" t="n">
        <v>0</v>
      </c>
      <c r="I51" s="12"/>
      <c r="J51" s="14" t="n">
        <v>0</v>
      </c>
      <c r="K51" s="12" t="s">
        <v>402</v>
      </c>
      <c r="L51" s="15" t="n">
        <v>45</v>
      </c>
      <c r="M51" s="12" t="n">
        <f aca="false">H51+J51+L51</f>
        <v>45</v>
      </c>
    </row>
    <row r="52" customFormat="false" ht="15" hidden="false" customHeight="false" outlineLevel="0" collapsed="false">
      <c r="A52" s="12" t="n">
        <v>44</v>
      </c>
      <c r="B52" s="13" t="s">
        <v>490</v>
      </c>
      <c r="C52" s="12" t="n">
        <v>1999</v>
      </c>
      <c r="D52" s="13" t="s">
        <v>16</v>
      </c>
      <c r="E52" s="13" t="s">
        <v>17</v>
      </c>
      <c r="F52" s="13" t="s">
        <v>18</v>
      </c>
      <c r="G52" s="16" t="n">
        <v>9.1</v>
      </c>
      <c r="H52" s="14" t="n">
        <v>43</v>
      </c>
      <c r="I52" s="12" t="s">
        <v>108</v>
      </c>
      <c r="J52" s="14" t="n">
        <v>0</v>
      </c>
      <c r="K52" s="12"/>
      <c r="L52" s="15"/>
      <c r="M52" s="12" t="n">
        <f aca="false">H52+J52+L52</f>
        <v>43</v>
      </c>
    </row>
    <row r="53" customFormat="false" ht="15" hidden="false" customHeight="false" outlineLevel="0" collapsed="false">
      <c r="A53" s="12" t="n">
        <v>45</v>
      </c>
      <c r="B53" s="13" t="s">
        <v>491</v>
      </c>
      <c r="C53" s="12" t="n">
        <v>1999</v>
      </c>
      <c r="D53" s="13" t="s">
        <v>16</v>
      </c>
      <c r="E53" s="13" t="s">
        <v>41</v>
      </c>
      <c r="F53" s="13" t="s">
        <v>361</v>
      </c>
      <c r="G53" s="12"/>
      <c r="H53" s="14" t="n">
        <v>0</v>
      </c>
      <c r="I53" s="12"/>
      <c r="J53" s="14" t="n">
        <v>0</v>
      </c>
      <c r="K53" s="12" t="s">
        <v>492</v>
      </c>
      <c r="L53" s="15" t="n">
        <v>42</v>
      </c>
      <c r="M53" s="12" t="n">
        <f aca="false">H53+J53+L53</f>
        <v>42</v>
      </c>
    </row>
    <row r="54" customFormat="false" ht="15" hidden="false" customHeight="false" outlineLevel="0" collapsed="false">
      <c r="A54" s="12" t="n">
        <v>46</v>
      </c>
      <c r="B54" s="13" t="s">
        <v>493</v>
      </c>
      <c r="C54" s="12" t="n">
        <v>1999</v>
      </c>
      <c r="D54" s="13" t="s">
        <v>50</v>
      </c>
      <c r="E54" s="13" t="s">
        <v>124</v>
      </c>
      <c r="F54" s="13" t="s">
        <v>129</v>
      </c>
      <c r="G54" s="12" t="n">
        <v>10.48</v>
      </c>
      <c r="H54" s="14" t="n">
        <v>20</v>
      </c>
      <c r="I54" s="12" t="s">
        <v>494</v>
      </c>
      <c r="J54" s="14" t="n">
        <v>5</v>
      </c>
      <c r="K54" s="12" t="s">
        <v>495</v>
      </c>
      <c r="L54" s="15" t="n">
        <v>16</v>
      </c>
      <c r="M54" s="12" t="n">
        <f aca="false">H54+J54+L54</f>
        <v>41</v>
      </c>
    </row>
    <row r="55" customFormat="false" ht="15" hidden="false" customHeight="false" outlineLevel="0" collapsed="false">
      <c r="A55" s="12" t="n">
        <v>47</v>
      </c>
      <c r="B55" s="13" t="s">
        <v>496</v>
      </c>
      <c r="C55" s="12" t="n">
        <v>1999</v>
      </c>
      <c r="D55" s="13" t="s">
        <v>16</v>
      </c>
      <c r="E55" s="13" t="s">
        <v>41</v>
      </c>
      <c r="F55" s="13" t="s">
        <v>361</v>
      </c>
      <c r="G55" s="12"/>
      <c r="H55" s="14" t="n">
        <v>0</v>
      </c>
      <c r="I55" s="12"/>
      <c r="J55" s="14" t="n">
        <v>0</v>
      </c>
      <c r="K55" s="12" t="s">
        <v>497</v>
      </c>
      <c r="L55" s="15" t="n">
        <v>39</v>
      </c>
      <c r="M55" s="12" t="n">
        <f aca="false">H55+J55+L55</f>
        <v>39</v>
      </c>
    </row>
    <row r="56" customFormat="false" ht="15" hidden="false" customHeight="false" outlineLevel="0" collapsed="false">
      <c r="A56" s="12" t="n">
        <v>48</v>
      </c>
      <c r="B56" s="13" t="s">
        <v>498</v>
      </c>
      <c r="C56" s="12" t="n">
        <v>1999</v>
      </c>
      <c r="D56" s="13" t="s">
        <v>16</v>
      </c>
      <c r="E56" s="13" t="s">
        <v>41</v>
      </c>
      <c r="F56" s="13" t="s">
        <v>361</v>
      </c>
      <c r="G56" s="12"/>
      <c r="H56" s="14" t="n">
        <v>0</v>
      </c>
      <c r="I56" s="12"/>
      <c r="J56" s="14" t="n">
        <v>0</v>
      </c>
      <c r="K56" s="12" t="s">
        <v>499</v>
      </c>
      <c r="L56" s="15" t="n">
        <v>39</v>
      </c>
      <c r="M56" s="12" t="n">
        <f aca="false">H56+J56+L56</f>
        <v>39</v>
      </c>
    </row>
    <row r="57" customFormat="false" ht="15" hidden="false" customHeight="false" outlineLevel="0" collapsed="false">
      <c r="A57" s="12" t="n">
        <v>49</v>
      </c>
      <c r="B57" s="13" t="s">
        <v>500</v>
      </c>
      <c r="C57" s="12" t="n">
        <v>2001</v>
      </c>
      <c r="D57" s="13" t="s">
        <v>50</v>
      </c>
      <c r="E57" s="13" t="s">
        <v>124</v>
      </c>
      <c r="F57" s="13" t="s">
        <v>343</v>
      </c>
      <c r="G57" s="12" t="n">
        <v>10.83</v>
      </c>
      <c r="H57" s="14" t="n">
        <v>14</v>
      </c>
      <c r="I57" s="12" t="s">
        <v>501</v>
      </c>
      <c r="J57" s="14" t="n">
        <v>0</v>
      </c>
      <c r="K57" s="12" t="s">
        <v>502</v>
      </c>
      <c r="L57" s="15" t="n">
        <v>24</v>
      </c>
      <c r="M57" s="12" t="n">
        <f aca="false">H57+J57+L57</f>
        <v>38</v>
      </c>
    </row>
    <row r="58" customFormat="false" ht="15" hidden="false" customHeight="false" outlineLevel="0" collapsed="false">
      <c r="A58" s="12" t="n">
        <v>50</v>
      </c>
      <c r="B58" s="13" t="s">
        <v>503</v>
      </c>
      <c r="C58" s="12" t="n">
        <v>1999</v>
      </c>
      <c r="D58" s="13" t="s">
        <v>50</v>
      </c>
      <c r="E58" s="13" t="s">
        <v>124</v>
      </c>
      <c r="F58" s="13" t="s">
        <v>129</v>
      </c>
      <c r="G58" s="12" t="n">
        <v>10.93</v>
      </c>
      <c r="H58" s="14" t="n">
        <v>12</v>
      </c>
      <c r="I58" s="12" t="s">
        <v>504</v>
      </c>
      <c r="J58" s="14" t="n">
        <v>0</v>
      </c>
      <c r="K58" s="12" t="s">
        <v>505</v>
      </c>
      <c r="L58" s="15" t="n">
        <v>19</v>
      </c>
      <c r="M58" s="12" t="n">
        <f aca="false">H58+J58+L58</f>
        <v>31</v>
      </c>
    </row>
    <row r="59" customFormat="false" ht="15" hidden="false" customHeight="false" outlineLevel="0" collapsed="false">
      <c r="A59" s="12" t="n">
        <v>51</v>
      </c>
      <c r="B59" s="13" t="s">
        <v>216</v>
      </c>
      <c r="C59" s="12" t="n">
        <v>2002</v>
      </c>
      <c r="D59" s="13" t="s">
        <v>50</v>
      </c>
      <c r="E59" s="13" t="s">
        <v>124</v>
      </c>
      <c r="F59" s="13" t="s">
        <v>129</v>
      </c>
      <c r="G59" s="12" t="n">
        <v>10.76</v>
      </c>
      <c r="H59" s="14" t="n">
        <v>15</v>
      </c>
      <c r="I59" s="12" t="s">
        <v>506</v>
      </c>
      <c r="J59" s="14" t="n">
        <v>0</v>
      </c>
      <c r="K59" s="12" t="s">
        <v>507</v>
      </c>
      <c r="L59" s="15" t="n">
        <v>13</v>
      </c>
      <c r="M59" s="12" t="n">
        <f aca="false">H59+J59+L59</f>
        <v>28</v>
      </c>
    </row>
    <row r="60" customFormat="false" ht="15" hidden="false" customHeight="false" outlineLevel="0" collapsed="false">
      <c r="A60" s="12" t="n">
        <v>52</v>
      </c>
      <c r="B60" s="13" t="s">
        <v>508</v>
      </c>
      <c r="C60" s="12" t="n">
        <v>2000</v>
      </c>
      <c r="D60" s="13" t="s">
        <v>16</v>
      </c>
      <c r="E60" s="13" t="s">
        <v>17</v>
      </c>
      <c r="F60" s="13" t="s">
        <v>229</v>
      </c>
      <c r="G60" s="12" t="n">
        <v>12.34</v>
      </c>
      <c r="H60" s="14" t="n">
        <v>0</v>
      </c>
      <c r="I60" s="12" t="s">
        <v>509</v>
      </c>
      <c r="J60" s="14" t="n">
        <v>0</v>
      </c>
      <c r="K60" s="12" t="s">
        <v>510</v>
      </c>
      <c r="L60" s="15" t="n">
        <v>9</v>
      </c>
      <c r="M60" s="12" t="n">
        <f aca="false">H60+J60+L60</f>
        <v>9</v>
      </c>
    </row>
    <row r="61" customFormat="false" ht="15" hidden="false" customHeight="false" outlineLevel="0" collapsed="false">
      <c r="A61" s="12" t="n">
        <v>53</v>
      </c>
      <c r="B61" s="13" t="s">
        <v>511</v>
      </c>
      <c r="C61" s="12" t="n">
        <v>1999</v>
      </c>
      <c r="D61" s="13" t="s">
        <v>16</v>
      </c>
      <c r="E61" s="13" t="s">
        <v>41</v>
      </c>
      <c r="F61" s="13" t="s">
        <v>309</v>
      </c>
      <c r="G61" s="12" t="n">
        <v>11.32</v>
      </c>
      <c r="H61" s="14" t="n">
        <v>7</v>
      </c>
      <c r="I61" s="12" t="s">
        <v>512</v>
      </c>
      <c r="J61" s="14" t="n">
        <v>0</v>
      </c>
      <c r="K61" s="12"/>
      <c r="L61" s="15"/>
      <c r="M61" s="12" t="n">
        <f aca="false">H61+J61+L61</f>
        <v>7</v>
      </c>
    </row>
    <row r="62" customFormat="false" ht="15" hidden="false" customHeight="false" outlineLevel="0" collapsed="false">
      <c r="A62" s="12" t="s">
        <v>141</v>
      </c>
      <c r="B62" s="13" t="s">
        <v>513</v>
      </c>
      <c r="C62" s="12" t="n">
        <v>1999</v>
      </c>
      <c r="D62" s="13" t="s">
        <v>143</v>
      </c>
      <c r="E62" s="13"/>
      <c r="F62" s="13"/>
      <c r="G62" s="12" t="n">
        <v>8.55</v>
      </c>
      <c r="H62" s="14" t="n">
        <v>53</v>
      </c>
      <c r="I62" s="12" t="s">
        <v>514</v>
      </c>
      <c r="J62" s="14" t="n">
        <v>54</v>
      </c>
      <c r="K62" s="12" t="s">
        <v>515</v>
      </c>
      <c r="L62" s="15" t="n">
        <v>44</v>
      </c>
      <c r="M62" s="12" t="n">
        <f aca="false">H62+J62+L62</f>
        <v>151</v>
      </c>
    </row>
    <row r="63" customFormat="false" ht="15" hidden="false" customHeight="false" outlineLevel="0" collapsed="false">
      <c r="A63" s="12" t="s">
        <v>141</v>
      </c>
      <c r="B63" s="13" t="s">
        <v>516</v>
      </c>
      <c r="C63" s="12" t="n">
        <v>1999</v>
      </c>
      <c r="D63" s="13" t="s">
        <v>143</v>
      </c>
      <c r="E63" s="13"/>
      <c r="F63" s="13"/>
      <c r="G63" s="16" t="n">
        <v>8.2</v>
      </c>
      <c r="H63" s="14" t="n">
        <v>64</v>
      </c>
      <c r="I63" s="12" t="s">
        <v>29</v>
      </c>
      <c r="J63" s="14" t="n">
        <v>62</v>
      </c>
      <c r="K63" s="12" t="s">
        <v>517</v>
      </c>
      <c r="L63" s="15" t="n">
        <v>40</v>
      </c>
      <c r="M63" s="12" t="n">
        <f aca="false">H63+J63+L63</f>
        <v>166</v>
      </c>
    </row>
    <row r="64" customFormat="false" ht="15" hidden="false" customHeight="false" outlineLevel="0" collapsed="false">
      <c r="A64" s="12" t="s">
        <v>141</v>
      </c>
      <c r="B64" s="13" t="s">
        <v>518</v>
      </c>
      <c r="C64" s="12" t="n">
        <v>1999</v>
      </c>
      <c r="D64" s="13" t="s">
        <v>143</v>
      </c>
      <c r="E64" s="13"/>
      <c r="F64" s="13"/>
      <c r="G64" s="12" t="n">
        <v>8.96</v>
      </c>
      <c r="H64" s="14" t="n">
        <v>45</v>
      </c>
      <c r="I64" s="12" t="s">
        <v>233</v>
      </c>
      <c r="J64" s="14" t="n">
        <v>52</v>
      </c>
      <c r="K64" s="12" t="s">
        <v>519</v>
      </c>
      <c r="L64" s="15" t="n">
        <v>49</v>
      </c>
      <c r="M64" s="12" t="n">
        <f aca="false">H64+J64+L64</f>
        <v>146</v>
      </c>
    </row>
    <row r="65" customFormat="false" ht="15" hidden="false" customHeight="false" outlineLevel="0" collapsed="false">
      <c r="A65" s="12" t="s">
        <v>141</v>
      </c>
      <c r="B65" s="13" t="s">
        <v>520</v>
      </c>
      <c r="C65" s="12" t="n">
        <v>1999</v>
      </c>
      <c r="D65" s="13" t="s">
        <v>143</v>
      </c>
      <c r="E65" s="13"/>
      <c r="F65" s="13"/>
      <c r="G65" s="12" t="n">
        <v>8.78</v>
      </c>
      <c r="H65" s="14" t="n">
        <v>49</v>
      </c>
      <c r="I65" s="12" t="s">
        <v>436</v>
      </c>
      <c r="J65" s="14" t="n">
        <v>48</v>
      </c>
      <c r="K65" s="12" t="s">
        <v>521</v>
      </c>
      <c r="L65" s="15" t="n">
        <v>44</v>
      </c>
      <c r="M65" s="12" t="n">
        <f aca="false">H65+J65+L65</f>
        <v>141</v>
      </c>
    </row>
    <row r="66" customFormat="false" ht="15" hidden="false" customHeight="false" outlineLevel="0" collapsed="false">
      <c r="A66" s="12" t="s">
        <v>141</v>
      </c>
      <c r="B66" s="13" t="s">
        <v>522</v>
      </c>
      <c r="C66" s="12" t="n">
        <v>2000</v>
      </c>
      <c r="D66" s="13" t="s">
        <v>143</v>
      </c>
      <c r="E66" s="13"/>
      <c r="F66" s="13"/>
      <c r="G66" s="12" t="n">
        <v>8.95</v>
      </c>
      <c r="H66" s="14" t="n">
        <v>45</v>
      </c>
      <c r="I66" s="12" t="s">
        <v>220</v>
      </c>
      <c r="J66" s="14" t="n">
        <v>43</v>
      </c>
      <c r="K66" s="12" t="s">
        <v>329</v>
      </c>
      <c r="L66" s="15" t="n">
        <v>44</v>
      </c>
      <c r="M66" s="12" t="n">
        <f aca="false">H66+J66+L66</f>
        <v>132</v>
      </c>
    </row>
    <row r="67" customFormat="false" ht="15" hidden="false" customHeight="false" outlineLevel="0" collapsed="false">
      <c r="A67" s="12" t="s">
        <v>141</v>
      </c>
      <c r="B67" s="13" t="s">
        <v>523</v>
      </c>
      <c r="C67" s="12" t="n">
        <v>1999</v>
      </c>
      <c r="D67" s="13" t="s">
        <v>143</v>
      </c>
      <c r="E67" s="13"/>
      <c r="F67" s="13"/>
      <c r="G67" s="12" t="n">
        <v>9.06</v>
      </c>
      <c r="H67" s="14" t="n">
        <v>43</v>
      </c>
      <c r="I67" s="12" t="s">
        <v>468</v>
      </c>
      <c r="J67" s="14" t="n">
        <v>42</v>
      </c>
      <c r="K67" s="12" t="s">
        <v>524</v>
      </c>
      <c r="L67" s="15" t="n">
        <v>42</v>
      </c>
      <c r="M67" s="12" t="n">
        <f aca="false">H67+J67+L67</f>
        <v>127</v>
      </c>
    </row>
    <row r="68" customFormat="false" ht="15" hidden="false" customHeight="false" outlineLevel="0" collapsed="false">
      <c r="A68" s="12" t="s">
        <v>141</v>
      </c>
      <c r="B68" s="13" t="s">
        <v>525</v>
      </c>
      <c r="C68" s="12" t="n">
        <v>2001</v>
      </c>
      <c r="D68" s="13" t="s">
        <v>143</v>
      </c>
      <c r="E68" s="13"/>
      <c r="F68" s="13" t="s">
        <v>526</v>
      </c>
      <c r="G68" s="12" t="n">
        <v>9.08</v>
      </c>
      <c r="H68" s="14" t="n">
        <v>43</v>
      </c>
      <c r="I68" s="12" t="s">
        <v>238</v>
      </c>
      <c r="J68" s="14" t="n">
        <v>39</v>
      </c>
      <c r="K68" s="12" t="s">
        <v>527</v>
      </c>
      <c r="L68" s="15" t="n">
        <v>43</v>
      </c>
      <c r="M68" s="12" t="n">
        <f aca="false">H68+J68+L68</f>
        <v>125</v>
      </c>
    </row>
    <row r="69" customFormat="false" ht="15" hidden="false" customHeight="false" outlineLevel="0" collapsed="false">
      <c r="A69" s="12" t="s">
        <v>141</v>
      </c>
      <c r="B69" s="13" t="s">
        <v>528</v>
      </c>
      <c r="C69" s="12" t="n">
        <v>2000</v>
      </c>
      <c r="D69" s="13" t="s">
        <v>143</v>
      </c>
      <c r="E69" s="13"/>
      <c r="F69" s="13"/>
      <c r="G69" s="12" t="n">
        <v>9.35</v>
      </c>
      <c r="H69" s="14" t="n">
        <v>37</v>
      </c>
      <c r="I69" s="12" t="s">
        <v>529</v>
      </c>
      <c r="J69" s="14" t="n">
        <v>38</v>
      </c>
      <c r="K69" s="12" t="s">
        <v>407</v>
      </c>
      <c r="L69" s="15" t="n">
        <v>45</v>
      </c>
      <c r="M69" s="12" t="n">
        <f aca="false">H69+J69+L69</f>
        <v>120</v>
      </c>
    </row>
    <row r="70" customFormat="false" ht="15" hidden="false" customHeight="false" outlineLevel="0" collapsed="false">
      <c r="A70" s="12" t="s">
        <v>141</v>
      </c>
      <c r="B70" s="13" t="s">
        <v>530</v>
      </c>
      <c r="C70" s="12" t="n">
        <v>200</v>
      </c>
      <c r="D70" s="13" t="s">
        <v>143</v>
      </c>
      <c r="E70" s="13"/>
      <c r="F70" s="13"/>
      <c r="G70" s="12" t="n">
        <v>10.27</v>
      </c>
      <c r="H70" s="14" t="n">
        <v>23</v>
      </c>
      <c r="I70" s="12" t="s">
        <v>328</v>
      </c>
      <c r="J70" s="14" t="n">
        <v>38</v>
      </c>
      <c r="K70" s="12" t="s">
        <v>531</v>
      </c>
      <c r="L70" s="15" t="n">
        <v>44</v>
      </c>
      <c r="M70" s="12" t="n">
        <f aca="false">H70+J70+L70</f>
        <v>105</v>
      </c>
    </row>
    <row r="71" customFormat="false" ht="15" hidden="false" customHeight="false" outlineLevel="0" collapsed="false">
      <c r="A71" s="12" t="s">
        <v>141</v>
      </c>
      <c r="B71" s="13" t="s">
        <v>532</v>
      </c>
      <c r="C71" s="12" t="n">
        <v>2001</v>
      </c>
      <c r="D71" s="13" t="s">
        <v>143</v>
      </c>
      <c r="E71" s="13"/>
      <c r="F71" s="13"/>
      <c r="G71" s="12" t="n">
        <v>9.37</v>
      </c>
      <c r="H71" s="14" t="n">
        <v>37</v>
      </c>
      <c r="I71" s="12" t="s">
        <v>436</v>
      </c>
      <c r="J71" s="14" t="n">
        <v>48</v>
      </c>
      <c r="K71" s="12" t="s">
        <v>533</v>
      </c>
      <c r="L71" s="15" t="n">
        <v>0</v>
      </c>
      <c r="M71" s="12" t="n">
        <f aca="false">H71+J71+L71</f>
        <v>85</v>
      </c>
    </row>
    <row r="72" customFormat="false" ht="15.75" hidden="false" customHeight="false" outlineLevel="0" collapsed="false">
      <c r="A72" s="27"/>
      <c r="B72" s="28"/>
      <c r="C72" s="27"/>
      <c r="D72" s="28"/>
      <c r="E72" s="28"/>
      <c r="F72" s="28"/>
      <c r="G72" s="27"/>
      <c r="H72" s="27"/>
      <c r="I72" s="27"/>
      <c r="J72" s="27"/>
      <c r="K72" s="27"/>
      <c r="L72" s="27"/>
      <c r="M72" s="27"/>
    </row>
    <row r="73" customFormat="false" ht="15.75" hidden="false" customHeight="false" outlineLevel="0" collapsed="false">
      <c r="A73" s="27"/>
      <c r="B73" s="28"/>
      <c r="C73" s="27"/>
      <c r="D73" s="28"/>
      <c r="E73" s="28"/>
      <c r="F73" s="28"/>
      <c r="G73" s="27"/>
      <c r="H73" s="27"/>
      <c r="I73" s="27"/>
      <c r="J73" s="27"/>
      <c r="K73" s="27"/>
      <c r="L73" s="27"/>
      <c r="M73" s="27"/>
    </row>
    <row r="74" customFormat="false" ht="15.75" hidden="false" customHeight="false" outlineLevel="0" collapsed="false">
      <c r="A74" s="27"/>
      <c r="B74" s="28"/>
      <c r="C74" s="27"/>
      <c r="D74" s="28"/>
      <c r="E74" s="28"/>
      <c r="F74" s="28"/>
      <c r="G74" s="27"/>
      <c r="H74" s="27"/>
      <c r="I74" s="27"/>
      <c r="J74" s="27"/>
      <c r="K74" s="27"/>
      <c r="L74" s="27"/>
      <c r="M74" s="27"/>
    </row>
    <row r="75" customFormat="false" ht="15.75" hidden="false" customHeight="false" outlineLevel="0" collapsed="false">
      <c r="A75" s="27"/>
      <c r="B75" s="28"/>
      <c r="C75" s="27"/>
      <c r="D75" s="28"/>
      <c r="E75" s="28"/>
      <c r="F75" s="28"/>
      <c r="G75" s="27"/>
      <c r="H75" s="27"/>
      <c r="I75" s="27"/>
      <c r="J75" s="27"/>
      <c r="K75" s="27"/>
      <c r="L75" s="27"/>
      <c r="M75" s="27"/>
    </row>
  </sheetData>
  <mergeCells count="12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7:15:37Z</dcterms:created>
  <dc:creator>НАДЕЖДА</dc:creator>
  <dc:description/>
  <dc:language>en-US</dc:language>
  <cp:lastModifiedBy>МИША</cp:lastModifiedBy>
  <cp:lastPrinted>2012-01-10T05:25:41Z</cp:lastPrinted>
  <dcterms:modified xsi:type="dcterms:W3CDTF">2012-01-10T13:10:54Z</dcterms:modified>
  <cp:revision>0</cp:revision>
  <dc:subject/>
  <dc:title/>
</cp:coreProperties>
</file>