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. первенство " sheetId="1" state="visible" r:id="rId2"/>
    <sheet name="рас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612">
  <si>
    <t xml:space="preserve">Чемпионат и первенство Чувашской Республики по легкой атлетике (кросс)</t>
  </si>
  <si>
    <t xml:space="preserve">20 сентября  2018 года </t>
  </si>
  <si>
    <t xml:space="preserve">г. Канаш</t>
  </si>
  <si>
    <t xml:space="preserve">ПРОТОКОЛ СОРЕВНОВАНИЙ</t>
  </si>
  <si>
    <t xml:space="preserve">Командное первенство </t>
  </si>
  <si>
    <t xml:space="preserve">место</t>
  </si>
  <si>
    <t xml:space="preserve">район, команда</t>
  </si>
  <si>
    <t xml:space="preserve">кол-во рез-ов</t>
  </si>
  <si>
    <t xml:space="preserve">очки</t>
  </si>
  <si>
    <t xml:space="preserve">г. Чебоксары</t>
  </si>
  <si>
    <t xml:space="preserve">Аликовский</t>
  </si>
  <si>
    <t xml:space="preserve">Батыревский</t>
  </si>
  <si>
    <t xml:space="preserve">Чебоксарский</t>
  </si>
  <si>
    <t xml:space="preserve">Урмарский</t>
  </si>
  <si>
    <t xml:space="preserve">Яльчикский</t>
  </si>
  <si>
    <t xml:space="preserve">Цивильский</t>
  </si>
  <si>
    <t xml:space="preserve">Канашский</t>
  </si>
  <si>
    <t xml:space="preserve">Ибресинский</t>
  </si>
  <si>
    <t xml:space="preserve">Краноармейский </t>
  </si>
  <si>
    <t xml:space="preserve">Вурнарский </t>
  </si>
  <si>
    <t xml:space="preserve">Ядринский</t>
  </si>
  <si>
    <t xml:space="preserve">г. Новочебоксарск</t>
  </si>
  <si>
    <t xml:space="preserve">Козловский</t>
  </si>
  <si>
    <t xml:space="preserve">Моргаушский</t>
  </si>
  <si>
    <t xml:space="preserve">Комсомольский</t>
  </si>
  <si>
    <t xml:space="preserve">Красночетайский</t>
  </si>
  <si>
    <t xml:space="preserve">Шемуршинский</t>
  </si>
  <si>
    <t xml:space="preserve">Янтиковский</t>
  </si>
  <si>
    <t xml:space="preserve">Шумерлинский </t>
  </si>
  <si>
    <t xml:space="preserve">Главный  судья </t>
  </si>
  <si>
    <t xml:space="preserve">Андреев М.Н., ССВК г. Чебоксары</t>
  </si>
  <si>
    <t xml:space="preserve">Главный секретарь</t>
  </si>
  <si>
    <t xml:space="preserve">Чукмарова А.В. 1 к. Чебоксары</t>
  </si>
  <si>
    <t xml:space="preserve">ПРОТОКОЛ</t>
  </si>
  <si>
    <t xml:space="preserve">чемпионата и первенства Чувашской Республики по легкой атлетике (кросс)</t>
  </si>
  <si>
    <t xml:space="preserve">20 сентября 2018 г.</t>
  </si>
  <si>
    <t xml:space="preserve">Парк культуры и отдыха</t>
  </si>
  <si>
    <t xml:space="preserve">1 км.</t>
  </si>
  <si>
    <t xml:space="preserve">девушки 2003-2004 г.р. </t>
  </si>
  <si>
    <t xml:space="preserve">Ф.И. спортсмена</t>
  </si>
  <si>
    <t xml:space="preserve">год рожд.</t>
  </si>
  <si>
    <t xml:space="preserve">район, город</t>
  </si>
  <si>
    <t xml:space="preserve">органзизация</t>
  </si>
  <si>
    <t xml:space="preserve">тренер</t>
  </si>
  <si>
    <t xml:space="preserve">нагруд.номер</t>
  </si>
  <si>
    <t xml:space="preserve">рез- т</t>
  </si>
  <si>
    <t xml:space="preserve">Матвеев Дмитрий</t>
  </si>
  <si>
    <t xml:space="preserve">ДЮСШ "Хелхем"</t>
  </si>
  <si>
    <t xml:space="preserve">3.00,0</t>
  </si>
  <si>
    <t xml:space="preserve">Федорова Надежда</t>
  </si>
  <si>
    <t xml:space="preserve">10.47,9</t>
  </si>
  <si>
    <t xml:space="preserve">Николаев Никита</t>
  </si>
  <si>
    <t xml:space="preserve">3.03,5</t>
  </si>
  <si>
    <t xml:space="preserve">Иванов Кирилл</t>
  </si>
  <si>
    <t xml:space="preserve">Данилов Л.А,</t>
  </si>
  <si>
    <t xml:space="preserve">18.45,7</t>
  </si>
  <si>
    <t xml:space="preserve">Михайлов Стас</t>
  </si>
  <si>
    <t xml:space="preserve">10.04,0</t>
  </si>
  <si>
    <t xml:space="preserve">Макаров Никита</t>
  </si>
  <si>
    <t xml:space="preserve">23.30,5</t>
  </si>
  <si>
    <t xml:space="preserve">Бойницина Софья</t>
  </si>
  <si>
    <t xml:space="preserve">ДЮСШ Хелхем</t>
  </si>
  <si>
    <t xml:space="preserve">Данилов Л.А.</t>
  </si>
  <si>
    <t xml:space="preserve">12.56,8</t>
  </si>
  <si>
    <t xml:space="preserve">Дубинина Анастасия</t>
  </si>
  <si>
    <t xml:space="preserve">13.10,2</t>
  </si>
  <si>
    <t xml:space="preserve">Алексеев Даниил</t>
  </si>
  <si>
    <t xml:space="preserve">19.49,0</t>
  </si>
  <si>
    <t xml:space="preserve">Константинов Данил</t>
  </si>
  <si>
    <t xml:space="preserve">3.15,6</t>
  </si>
  <si>
    <t xml:space="preserve">Егоров Леонид</t>
  </si>
  <si>
    <t xml:space="preserve">20.00,8</t>
  </si>
  <si>
    <t xml:space="preserve">Сергеев Артем</t>
  </si>
  <si>
    <t xml:space="preserve">Федорова Н.Н.</t>
  </si>
  <si>
    <t xml:space="preserve">6.33,9</t>
  </si>
  <si>
    <t xml:space="preserve">Кириллова Мария</t>
  </si>
  <si>
    <t xml:space="preserve">8.21,8</t>
  </si>
  <si>
    <t xml:space="preserve">Андреев Иван</t>
  </si>
  <si>
    <t xml:space="preserve">6.44,3</t>
  </si>
  <si>
    <t xml:space="preserve">Матьянов Никита</t>
  </si>
  <si>
    <t xml:space="preserve">6.50,5</t>
  </si>
  <si>
    <t xml:space="preserve">Курская Ирина</t>
  </si>
  <si>
    <t xml:space="preserve">8.31,0</t>
  </si>
  <si>
    <t xml:space="preserve">Федоров Евгений</t>
  </si>
  <si>
    <t xml:space="preserve">6.53,3</t>
  </si>
  <si>
    <t xml:space="preserve">Кутузова Валентина</t>
  </si>
  <si>
    <t xml:space="preserve">ДЮСШ-ФСК "Паттар"</t>
  </si>
  <si>
    <t xml:space="preserve">Прокопьев М.В.</t>
  </si>
  <si>
    <t xml:space="preserve">13.04,2</t>
  </si>
  <si>
    <t xml:space="preserve">Такташкина Мария</t>
  </si>
  <si>
    <t xml:space="preserve">Никитин Л.Е.</t>
  </si>
  <si>
    <t xml:space="preserve">7.23,2</t>
  </si>
  <si>
    <t xml:space="preserve">Петухова Кристина</t>
  </si>
  <si>
    <t xml:space="preserve">Давалов В.Н,Никитин Л.Е</t>
  </si>
  <si>
    <t xml:space="preserve">7.29,2</t>
  </si>
  <si>
    <t xml:space="preserve">Шайманова Кристина</t>
  </si>
  <si>
    <t xml:space="preserve">Кудряшова Т.И.</t>
  </si>
  <si>
    <t xml:space="preserve">13.33,6</t>
  </si>
  <si>
    <t xml:space="preserve">Гурьев Николай</t>
  </si>
  <si>
    <t xml:space="preserve">18.27,2</t>
  </si>
  <si>
    <t xml:space="preserve">Муськин Федор</t>
  </si>
  <si>
    <t xml:space="preserve">СШОР №1, ЧУОР</t>
  </si>
  <si>
    <t xml:space="preserve">Архипова Г.И.</t>
  </si>
  <si>
    <t xml:space="preserve">3.08,7</t>
  </si>
  <si>
    <t xml:space="preserve">Тинюков Петр</t>
  </si>
  <si>
    <t xml:space="preserve">Давалов В.Н ,Платонов В.Г.</t>
  </si>
  <si>
    <t xml:space="preserve">10.19,7</t>
  </si>
  <si>
    <t xml:space="preserve">Лепешкина Кристина</t>
  </si>
  <si>
    <t xml:space="preserve">3.41,6</t>
  </si>
  <si>
    <t xml:space="preserve">Мазяков Николай</t>
  </si>
  <si>
    <t xml:space="preserve">Карягин В.А</t>
  </si>
  <si>
    <t xml:space="preserve">6.33,5</t>
  </si>
  <si>
    <t xml:space="preserve">Котлов Алексей</t>
  </si>
  <si>
    <t xml:space="preserve">6.37,1</t>
  </si>
  <si>
    <t xml:space="preserve">Чернова Раиса</t>
  </si>
  <si>
    <t xml:space="preserve">3.43,6</t>
  </si>
  <si>
    <t xml:space="preserve">Думилин Максим</t>
  </si>
  <si>
    <t xml:space="preserve">Платонов В.Г.</t>
  </si>
  <si>
    <t xml:space="preserve">3.21,0</t>
  </si>
  <si>
    <t xml:space="preserve">Ляллин Александр</t>
  </si>
  <si>
    <t xml:space="preserve"> Адикин А.Н.</t>
  </si>
  <si>
    <t xml:space="preserve">3.22,5</t>
  </si>
  <si>
    <t xml:space="preserve">Иванова Настя</t>
  </si>
  <si>
    <t xml:space="preserve">3.51,0</t>
  </si>
  <si>
    <t xml:space="preserve">Кузьмин Андрей</t>
  </si>
  <si>
    <t xml:space="preserve">Осипова В.Н.</t>
  </si>
  <si>
    <t xml:space="preserve">6.57,6</t>
  </si>
  <si>
    <t xml:space="preserve">Павлов Михаил </t>
  </si>
  <si>
    <t xml:space="preserve">Вурнарский</t>
  </si>
  <si>
    <t xml:space="preserve">ДЮСШ</t>
  </si>
  <si>
    <t xml:space="preserve">17.22,2</t>
  </si>
  <si>
    <t xml:space="preserve">Политова Диана</t>
  </si>
  <si>
    <t xml:space="preserve">Ершипосинское с/п</t>
  </si>
  <si>
    <t xml:space="preserve">Политов А.С.</t>
  </si>
  <si>
    <t xml:space="preserve">11.44,5</t>
  </si>
  <si>
    <t xml:space="preserve">Иванов Иван</t>
  </si>
  <si>
    <t xml:space="preserve">СШОР №1, ЧТС и ГХ</t>
  </si>
  <si>
    <t xml:space="preserve">9.50,6</t>
  </si>
  <si>
    <t xml:space="preserve">Иванова Кристина</t>
  </si>
  <si>
    <t xml:space="preserve">СШОР-3</t>
  </si>
  <si>
    <t xml:space="preserve">Григорьева Л.</t>
  </si>
  <si>
    <t xml:space="preserve">7.47,5</t>
  </si>
  <si>
    <t xml:space="preserve">Скворцов Владимир</t>
  </si>
  <si>
    <t xml:space="preserve">ВСХТ</t>
  </si>
  <si>
    <t xml:space="preserve">Павлов М.П.</t>
  </si>
  <si>
    <t xml:space="preserve">6.31,7</t>
  </si>
  <si>
    <t xml:space="preserve">Васильева Екатерина</t>
  </si>
  <si>
    <t xml:space="preserve">А-сирминская СОШ</t>
  </si>
  <si>
    <t xml:space="preserve">Петров В.Н.</t>
  </si>
  <si>
    <t xml:space="preserve">8.29,1</t>
  </si>
  <si>
    <t xml:space="preserve">Иванов Сергей</t>
  </si>
  <si>
    <t xml:space="preserve">Калининская СОШ</t>
  </si>
  <si>
    <t xml:space="preserve">Михайлов А.Ф.</t>
  </si>
  <si>
    <t xml:space="preserve">3.23,2</t>
  </si>
  <si>
    <t xml:space="preserve">Никитин Никита</t>
  </si>
  <si>
    <t xml:space="preserve">6.55,5</t>
  </si>
  <si>
    <t xml:space="preserve">Тимофеева Кристина</t>
  </si>
  <si>
    <t xml:space="preserve">"ДЮСШ - ФОК "Патвар"</t>
  </si>
  <si>
    <t xml:space="preserve">Хлебнова И.Н.</t>
  </si>
  <si>
    <t xml:space="preserve">3.36,6</t>
  </si>
  <si>
    <t xml:space="preserve">Арсентьева Анастасия</t>
  </si>
  <si>
    <t xml:space="preserve">СШОР-3, ЧУОР</t>
  </si>
  <si>
    <t xml:space="preserve">Прокопьев А.Г., Харитонова А.В.</t>
  </si>
  <si>
    <t xml:space="preserve">11.13,7</t>
  </si>
  <si>
    <t xml:space="preserve">Кирилова Алена</t>
  </si>
  <si>
    <t xml:space="preserve">13.31,8</t>
  </si>
  <si>
    <t xml:space="preserve">Васильев Виталий</t>
  </si>
  <si>
    <t xml:space="preserve">СШОР №1</t>
  </si>
  <si>
    <t xml:space="preserve">Архипова Г.И., Хлебнова И.Н.</t>
  </si>
  <si>
    <t xml:space="preserve">3.04,6</t>
  </si>
  <si>
    <t xml:space="preserve">Никитин Сергей</t>
  </si>
  <si>
    <t xml:space="preserve">ДЮСШ Патвар</t>
  </si>
  <si>
    <t xml:space="preserve">Андреев Н,И,</t>
  </si>
  <si>
    <t xml:space="preserve">10.13,4</t>
  </si>
  <si>
    <t xml:space="preserve">Осипов Дмитрий</t>
  </si>
  <si>
    <t xml:space="preserve">Андреев Н.И.</t>
  </si>
  <si>
    <t xml:space="preserve">3.16,0</t>
  </si>
  <si>
    <t xml:space="preserve">Григорьев Руслан</t>
  </si>
  <si>
    <t xml:space="preserve">Давалов В.Н.</t>
  </si>
  <si>
    <t xml:space="preserve">6.34,6</t>
  </si>
  <si>
    <t xml:space="preserve">Павлова Карина</t>
  </si>
  <si>
    <t xml:space="preserve">3.47,8</t>
  </si>
  <si>
    <t xml:space="preserve">Тарасов Игорь</t>
  </si>
  <si>
    <t xml:space="preserve">Харитонова А.В.</t>
  </si>
  <si>
    <t xml:space="preserve">6.54,4</t>
  </si>
  <si>
    <t xml:space="preserve">Ерилеева Дарья</t>
  </si>
  <si>
    <t xml:space="preserve">Петров В.А.</t>
  </si>
  <si>
    <t xml:space="preserve">3.50,9</t>
  </si>
  <si>
    <t xml:space="preserve">Егорова Анжела</t>
  </si>
  <si>
    <t xml:space="preserve">Тихонова Л.И.</t>
  </si>
  <si>
    <t xml:space="preserve">8.58,4</t>
  </si>
  <si>
    <t xml:space="preserve">Афанасьева Елизавета</t>
  </si>
  <si>
    <t xml:space="preserve">9.00,9</t>
  </si>
  <si>
    <t xml:space="preserve">Иванов Александр</t>
  </si>
  <si>
    <t xml:space="preserve">Канаш</t>
  </si>
  <si>
    <t xml:space="preserve">ДЮСШ Воронкова</t>
  </si>
  <si>
    <t xml:space="preserve">Фёдоров В.А.</t>
  </si>
  <si>
    <t xml:space="preserve">17.47,3</t>
  </si>
  <si>
    <t xml:space="preserve">Спиридонов Юрий </t>
  </si>
  <si>
    <t xml:space="preserve">Канашский педколледж </t>
  </si>
  <si>
    <t xml:space="preserve">Александров А.Н.</t>
  </si>
  <si>
    <t xml:space="preserve">9.59,2</t>
  </si>
  <si>
    <t xml:space="preserve">Кладков Владислав </t>
  </si>
  <si>
    <t xml:space="preserve">Кантэт</t>
  </si>
  <si>
    <t xml:space="preserve">Львов Ю.</t>
  </si>
  <si>
    <t xml:space="preserve">18.36,3</t>
  </si>
  <si>
    <t xml:space="preserve">Антипова Людмила </t>
  </si>
  <si>
    <t xml:space="preserve">ЧМК</t>
  </si>
  <si>
    <t xml:space="preserve">Сорокина О.А.</t>
  </si>
  <si>
    <t xml:space="preserve">15.00,4</t>
  </si>
  <si>
    <t xml:space="preserve">Моисеева Виктория</t>
  </si>
  <si>
    <t xml:space="preserve">КФК</t>
  </si>
  <si>
    <t xml:space="preserve">Константинов </t>
  </si>
  <si>
    <t xml:space="preserve">15.52,6</t>
  </si>
  <si>
    <t xml:space="preserve">Урослова Александра</t>
  </si>
  <si>
    <t xml:space="preserve">17.00,2</t>
  </si>
  <si>
    <t xml:space="preserve">Павлов Кирилл</t>
  </si>
  <si>
    <t xml:space="preserve">  Фёдоро В.А.</t>
  </si>
  <si>
    <t xml:space="preserve">11.15,6</t>
  </si>
  <si>
    <t xml:space="preserve">Чумаков Павел</t>
  </si>
  <si>
    <t xml:space="preserve">Григорьевы</t>
  </si>
  <si>
    <t xml:space="preserve">11.26,1</t>
  </si>
  <si>
    <t xml:space="preserve">Хусаинов Мансур</t>
  </si>
  <si>
    <t xml:space="preserve">ДЮСШ им. Воронкова</t>
  </si>
  <si>
    <t xml:space="preserve">Моисеева В.Н.</t>
  </si>
  <si>
    <t xml:space="preserve">12.27,7</t>
  </si>
  <si>
    <t xml:space="preserve">Дмитриева Влада</t>
  </si>
  <si>
    <t xml:space="preserve">8.34,0</t>
  </si>
  <si>
    <t xml:space="preserve">Чумакова Зинаида</t>
  </si>
  <si>
    <t xml:space="preserve">8.44,4</t>
  </si>
  <si>
    <t xml:space="preserve">Тарасов  Дмитрий</t>
  </si>
  <si>
    <t xml:space="preserve">7.01,3</t>
  </si>
  <si>
    <t xml:space="preserve">Кириллова Аэлита</t>
  </si>
  <si>
    <t xml:space="preserve">ДЮСШ им. Смирнова </t>
  </si>
  <si>
    <t xml:space="preserve">Егоров С.И. Антонова И.Н.</t>
  </si>
  <si>
    <t xml:space="preserve">3.29,0</t>
  </si>
  <si>
    <t xml:space="preserve">Сергеева Клавдия</t>
  </si>
  <si>
    <t xml:space="preserve">Сергеева К.Н.</t>
  </si>
  <si>
    <t xml:space="preserve">14.22,4</t>
  </si>
  <si>
    <t xml:space="preserve">Васильев Александр</t>
  </si>
  <si>
    <t xml:space="preserve">СШОР -8</t>
  </si>
  <si>
    <t xml:space="preserve">Безуглова О.Н.</t>
  </si>
  <si>
    <t xml:space="preserve">9.46,7</t>
  </si>
  <si>
    <t xml:space="preserve">Шанков Герман</t>
  </si>
  <si>
    <t xml:space="preserve">СШОР №1,ЧЭТК</t>
  </si>
  <si>
    <t xml:space="preserve">Архипова Г.И. Федотов П.В.</t>
  </si>
  <si>
    <t xml:space="preserve">6.21,5</t>
  </si>
  <si>
    <t xml:space="preserve">Кириллова Анастасия</t>
  </si>
  <si>
    <t xml:space="preserve">Архипов П.А.</t>
  </si>
  <si>
    <t xml:space="preserve">3.42,4</t>
  </si>
  <si>
    <t xml:space="preserve">Кузнецов Кирилл</t>
  </si>
  <si>
    <t xml:space="preserve">Григорьев В.Н.</t>
  </si>
  <si>
    <t xml:space="preserve">3.19,1</t>
  </si>
  <si>
    <t xml:space="preserve">Яковлев Святослав</t>
  </si>
  <si>
    <t xml:space="preserve">6.43,6</t>
  </si>
  <si>
    <t xml:space="preserve">Дмитриев Дмитрий</t>
  </si>
  <si>
    <t xml:space="preserve">6.45,3</t>
  </si>
  <si>
    <t xml:space="preserve">Васильев Максим</t>
  </si>
  <si>
    <t xml:space="preserve">Гурьев А.Г.</t>
  </si>
  <si>
    <t xml:space="preserve">6.53,6</t>
  </si>
  <si>
    <t xml:space="preserve"> Григорьев В.Н. Архипов П.А.</t>
  </si>
  <si>
    <t xml:space="preserve">3.23,0</t>
  </si>
  <si>
    <t xml:space="preserve">Николаева Катя</t>
  </si>
  <si>
    <t xml:space="preserve">8.52,5</t>
  </si>
  <si>
    <t xml:space="preserve">Федоров Александр </t>
  </si>
  <si>
    <t xml:space="preserve">Козловка</t>
  </si>
  <si>
    <t xml:space="preserve">ФОК Атал</t>
  </si>
  <si>
    <t xml:space="preserve">Никонова Н.Л.</t>
  </si>
  <si>
    <t xml:space="preserve">3.16,4</t>
  </si>
  <si>
    <t xml:space="preserve">Васильева Ксения </t>
  </si>
  <si>
    <t xml:space="preserve">Желтухин Ю.М. </t>
  </si>
  <si>
    <t xml:space="preserve">8.14,8</t>
  </si>
  <si>
    <t xml:space="preserve">Юркова Ксения </t>
  </si>
  <si>
    <t xml:space="preserve">Патов И.В. </t>
  </si>
  <si>
    <t xml:space="preserve">8.51,8</t>
  </si>
  <si>
    <t xml:space="preserve">Караганов Семен </t>
  </si>
  <si>
    <t xml:space="preserve">Козловка </t>
  </si>
  <si>
    <t xml:space="preserve">11.33,4</t>
  </si>
  <si>
    <t xml:space="preserve">Максимов Данил</t>
  </si>
  <si>
    <t xml:space="preserve">Козловский </t>
  </si>
  <si>
    <t xml:space="preserve">ЧУОР, СОШР №1</t>
  </si>
  <si>
    <t xml:space="preserve">Петров А.С., Патов И.В.</t>
  </si>
  <si>
    <t xml:space="preserve">6.12,4</t>
  </si>
  <si>
    <t xml:space="preserve">Сидоркин Венедикт </t>
  </si>
  <si>
    <t xml:space="preserve">6.30,5</t>
  </si>
  <si>
    <t xml:space="preserve">Биктимирова Виктория</t>
  </si>
  <si>
    <t xml:space="preserve">СШОР 3</t>
  </si>
  <si>
    <t xml:space="preserve">Григорьева Л.Н.</t>
  </si>
  <si>
    <t xml:space="preserve">7.40,4</t>
  </si>
  <si>
    <t xml:space="preserve">Пыркина Ангелина</t>
  </si>
  <si>
    <t xml:space="preserve">ДЮСШ "Кетне"</t>
  </si>
  <si>
    <t xml:space="preserve">Козлов П.Е.</t>
  </si>
  <si>
    <t xml:space="preserve">8.16,4</t>
  </si>
  <si>
    <t xml:space="preserve">Кузнецова Эльза</t>
  </si>
  <si>
    <t xml:space="preserve">Плешков В.И.</t>
  </si>
  <si>
    <t xml:space="preserve">8.27,7</t>
  </si>
  <si>
    <t xml:space="preserve">Алимова Ильвина</t>
  </si>
  <si>
    <t xml:space="preserve">8.29,4</t>
  </si>
  <si>
    <t xml:space="preserve">Мартынов Егор</t>
  </si>
  <si>
    <t xml:space="preserve">Мартынов А.С.</t>
  </si>
  <si>
    <t xml:space="preserve">3.22,8</t>
  </si>
  <si>
    <t xml:space="preserve">Красильникова Марина</t>
  </si>
  <si>
    <t xml:space="preserve">8.44,7</t>
  </si>
  <si>
    <t xml:space="preserve">Ефремова Виктория</t>
  </si>
  <si>
    <t xml:space="preserve">3.49,5</t>
  </si>
  <si>
    <t xml:space="preserve">Ефремова Вероника</t>
  </si>
  <si>
    <t xml:space="preserve">3.51,7</t>
  </si>
  <si>
    <t xml:space="preserve">Андреева Александра</t>
  </si>
  <si>
    <t xml:space="preserve">Красноармейский</t>
  </si>
  <si>
    <t xml:space="preserve">СШОР -3</t>
  </si>
  <si>
    <t xml:space="preserve">Захаров Н.А., Архипова Г.И.</t>
  </si>
  <si>
    <t xml:space="preserve">10.41,7</t>
  </si>
  <si>
    <t xml:space="preserve">Красноармейский </t>
  </si>
  <si>
    <t xml:space="preserve">ЧУОР, СШОР 1</t>
  </si>
  <si>
    <t xml:space="preserve">Петров А.С.,Филиппов Э.Г.</t>
  </si>
  <si>
    <t xml:space="preserve">16.59,8</t>
  </si>
  <si>
    <t xml:space="preserve">Спиридонов Сергей </t>
  </si>
  <si>
    <t xml:space="preserve">Петров А.С.</t>
  </si>
  <si>
    <t xml:space="preserve">15.46,5</t>
  </si>
  <si>
    <t xml:space="preserve">Данилов Даниил</t>
  </si>
  <si>
    <t xml:space="preserve">МБО ДО «ДЮСШ» </t>
  </si>
  <si>
    <t xml:space="preserve">Моисеева В.В.</t>
  </si>
  <si>
    <t xml:space="preserve">15.54,1</t>
  </si>
  <si>
    <t xml:space="preserve">Гурьева Мария </t>
  </si>
  <si>
    <t xml:space="preserve">СШОР №1,ЧТС и ГХ</t>
  </si>
  <si>
    <t xml:space="preserve">Архипова Г.И,</t>
  </si>
  <si>
    <t xml:space="preserve">8.00,1</t>
  </si>
  <si>
    <t xml:space="preserve">Дмитриева Татьяна</t>
  </si>
  <si>
    <t xml:space="preserve">МБО ДО «ДЮСШ»</t>
  </si>
  <si>
    <t xml:space="preserve">Иванова В.Ю.</t>
  </si>
  <si>
    <t xml:space="preserve">3.45,8</t>
  </si>
  <si>
    <t xml:space="preserve">Морозова Татьяна </t>
  </si>
  <si>
    <t xml:space="preserve">Григорьев В.И.</t>
  </si>
  <si>
    <t xml:space="preserve">8.49,6</t>
  </si>
  <si>
    <t xml:space="preserve">Анисимов Сергей </t>
  </si>
  <si>
    <t xml:space="preserve">6.57,9</t>
  </si>
  <si>
    <t xml:space="preserve">Ильин Владимир</t>
  </si>
  <si>
    <t xml:space="preserve">3.26,7</t>
  </si>
  <si>
    <t xml:space="preserve">Васильева Наташа </t>
  </si>
  <si>
    <t xml:space="preserve">3.52,7</t>
  </si>
  <si>
    <t xml:space="preserve">Павлов Денис</t>
  </si>
  <si>
    <t xml:space="preserve">Петров Л.И</t>
  </si>
  <si>
    <t xml:space="preserve">3.28,3</t>
  </si>
  <si>
    <t xml:space="preserve">Ефремов Александр</t>
  </si>
  <si>
    <t xml:space="preserve">Новоатайская СОШ</t>
  </si>
  <si>
    <t xml:space="preserve">Петрейкина С.Н.</t>
  </si>
  <si>
    <t xml:space="preserve">3.11,2</t>
  </si>
  <si>
    <t xml:space="preserve">Мерзлайкин Дмитрий</t>
  </si>
  <si>
    <t xml:space="preserve">Красночетайская СОШ</t>
  </si>
  <si>
    <t xml:space="preserve">Мидюкова Г.А.</t>
  </si>
  <si>
    <t xml:space="preserve">10.41,2</t>
  </si>
  <si>
    <t xml:space="preserve">Ремизов Денис</t>
  </si>
  <si>
    <t xml:space="preserve">11.08,5</t>
  </si>
  <si>
    <t xml:space="preserve">Романова Наталья</t>
  </si>
  <si>
    <t xml:space="preserve">Большеатменская СОШ</t>
  </si>
  <si>
    <t xml:space="preserve">Михеев Н.Ф. </t>
  </si>
  <si>
    <t xml:space="preserve">8.57,0</t>
  </si>
  <si>
    <t xml:space="preserve">Куликов Роман</t>
  </si>
  <si>
    <t xml:space="preserve">ЧУОР, СШОР 3</t>
  </si>
  <si>
    <t xml:space="preserve">9.30,2</t>
  </si>
  <si>
    <t xml:space="preserve">Федотов Виталий</t>
  </si>
  <si>
    <t xml:space="preserve"> СШ "Сывлăх"</t>
  </si>
  <si>
    <t xml:space="preserve">Моисеев В.Т.</t>
  </si>
  <si>
    <t xml:space="preserve">3.04,60</t>
  </si>
  <si>
    <t xml:space="preserve">Орлов Анатолий</t>
  </si>
  <si>
    <t xml:space="preserve">Орлов Е.В.</t>
  </si>
  <si>
    <t xml:space="preserve">6.38,3</t>
  </si>
  <si>
    <t xml:space="preserve">Попугаева Анастасия</t>
  </si>
  <si>
    <t xml:space="preserve">3.47,5</t>
  </si>
  <si>
    <t xml:space="preserve">Константинов Артур</t>
  </si>
  <si>
    <t xml:space="preserve">6.55,0</t>
  </si>
  <si>
    <t xml:space="preserve">Дедова Анжелика</t>
  </si>
  <si>
    <t xml:space="preserve">3.51,4</t>
  </si>
  <si>
    <t xml:space="preserve">Никандров Кирилл</t>
  </si>
  <si>
    <t xml:space="preserve">3.25,7</t>
  </si>
  <si>
    <t xml:space="preserve">Ушакова Диана</t>
  </si>
  <si>
    <t xml:space="preserve">3.52,1</t>
  </si>
  <si>
    <t xml:space="preserve">Крымзова Екатерина</t>
  </si>
  <si>
    <t xml:space="preserve">Новочебоксарск</t>
  </si>
  <si>
    <t xml:space="preserve">ЧУОР, ДЮСШ-2</t>
  </si>
  <si>
    <t xml:space="preserve">Никитин В. Н . Кузнецов М. П.</t>
  </si>
  <si>
    <t xml:space="preserve">7.04,8</t>
  </si>
  <si>
    <t xml:space="preserve">Яшманова Наталия</t>
  </si>
  <si>
    <t xml:space="preserve">ДЮСШ-2</t>
  </si>
  <si>
    <t xml:space="preserve">НИКИТИН В.Н.</t>
  </si>
  <si>
    <t xml:space="preserve">3.31,9</t>
  </si>
  <si>
    <t xml:space="preserve">Шмакова Татьяна</t>
  </si>
  <si>
    <t xml:space="preserve">3.47,1</t>
  </si>
  <si>
    <t xml:space="preserve">Иванов Роман</t>
  </si>
  <si>
    <t xml:space="preserve">Новочебоксарск </t>
  </si>
  <si>
    <t xml:space="preserve">ДЮСШ №2</t>
  </si>
  <si>
    <t xml:space="preserve">Михайлов А.А. </t>
  </si>
  <si>
    <t xml:space="preserve">3.09,8</t>
  </si>
  <si>
    <t xml:space="preserve">Архипов Юрий</t>
  </si>
  <si>
    <t xml:space="preserve">3.18,8</t>
  </si>
  <si>
    <t xml:space="preserve">Яковлева Кристина</t>
  </si>
  <si>
    <t xml:space="preserve">Урмарский </t>
  </si>
  <si>
    <t xml:space="preserve">ДЮСШ им. А. Ф. Федорова</t>
  </si>
  <si>
    <t xml:space="preserve">Архипов Ю.П.</t>
  </si>
  <si>
    <t xml:space="preserve">10.59,2</t>
  </si>
  <si>
    <t xml:space="preserve">Яковлева Ксения</t>
  </si>
  <si>
    <t xml:space="preserve">11.00,8</t>
  </si>
  <si>
    <t xml:space="preserve">Александров Антон</t>
  </si>
  <si>
    <t xml:space="preserve">Ноздрин А.М.</t>
  </si>
  <si>
    <t xml:space="preserve">3.01,9</t>
  </si>
  <si>
    <t xml:space="preserve">Кириллов Андрей</t>
  </si>
  <si>
    <t xml:space="preserve">Ильин В.В.</t>
  </si>
  <si>
    <t xml:space="preserve">17.19,2</t>
  </si>
  <si>
    <t xml:space="preserve">Софронов Григорий</t>
  </si>
  <si>
    <t xml:space="preserve">Агапова Л.П.</t>
  </si>
  <si>
    <t xml:space="preserve">21.34,5</t>
  </si>
  <si>
    <t xml:space="preserve">Петрова Анастасия</t>
  </si>
  <si>
    <t xml:space="preserve">15.58,7</t>
  </si>
  <si>
    <t xml:space="preserve">Иванова Екатерина</t>
  </si>
  <si>
    <t xml:space="preserve">Изосимов Н.А. Исаев Г.Н.</t>
  </si>
  <si>
    <t xml:space="preserve">17.14,8</t>
  </si>
  <si>
    <t xml:space="preserve">Егорова Наталья </t>
  </si>
  <si>
    <t xml:space="preserve">3.41,9</t>
  </si>
  <si>
    <t xml:space="preserve">Ванюков Сергей</t>
  </si>
  <si>
    <t xml:space="preserve">21.25,6</t>
  </si>
  <si>
    <t xml:space="preserve">Николаев Олег</t>
  </si>
  <si>
    <t xml:space="preserve">11.20,3</t>
  </si>
  <si>
    <t xml:space="preserve">Рыгалов Александр</t>
  </si>
  <si>
    <t xml:space="preserve">11.25,4</t>
  </si>
  <si>
    <t xml:space="preserve">Зорин Александр</t>
  </si>
  <si>
    <t xml:space="preserve">ЧУОР, СШОР -1</t>
  </si>
  <si>
    <t xml:space="preserve">Петров А,С.</t>
  </si>
  <si>
    <t xml:space="preserve">6.06,3</t>
  </si>
  <si>
    <t xml:space="preserve">Сорокина Анна</t>
  </si>
  <si>
    <t xml:space="preserve">РОВД</t>
  </si>
  <si>
    <t xml:space="preserve">15.15,3</t>
  </si>
  <si>
    <t xml:space="preserve">Васильева Татьяна</t>
  </si>
  <si>
    <t xml:space="preserve">15.17,20</t>
  </si>
  <si>
    <t xml:space="preserve">Иванов Алексей</t>
  </si>
  <si>
    <t xml:space="preserve">Прокопьев А.Г.</t>
  </si>
  <si>
    <t xml:space="preserve">6.29,9</t>
  </si>
  <si>
    <t xml:space="preserve">Николаева Елена</t>
  </si>
  <si>
    <t xml:space="preserve">ДЮСШ Асамат</t>
  </si>
  <si>
    <t xml:space="preserve">Солоденовы И.В. и Е,В,</t>
  </si>
  <si>
    <t xml:space="preserve">3.42,8</t>
  </si>
  <si>
    <t xml:space="preserve">Краснов Иван </t>
  </si>
  <si>
    <t xml:space="preserve">ЦАТТ</t>
  </si>
  <si>
    <t xml:space="preserve">Васильев А.В.</t>
  </si>
  <si>
    <t xml:space="preserve">11.44,7</t>
  </si>
  <si>
    <t xml:space="preserve">Федотов Станислав</t>
  </si>
  <si>
    <t xml:space="preserve">Цивильский </t>
  </si>
  <si>
    <t xml:space="preserve">15.32,4</t>
  </si>
  <si>
    <t xml:space="preserve">Гурьева Анжела </t>
  </si>
  <si>
    <t xml:space="preserve">Петров А.С., Григорьев Г.Н.</t>
  </si>
  <si>
    <t xml:space="preserve">7.18,4</t>
  </si>
  <si>
    <t xml:space="preserve">Зайцева Елизавета</t>
  </si>
  <si>
    <t xml:space="preserve">12.53,70</t>
  </si>
  <si>
    <t xml:space="preserve">Владимирова Аделина</t>
  </si>
  <si>
    <t xml:space="preserve">18.35,3</t>
  </si>
  <si>
    <t xml:space="preserve">Новиков Александр</t>
  </si>
  <si>
    <t xml:space="preserve">ДЮСШ Улап</t>
  </si>
  <si>
    <t xml:space="preserve">Давалов В.Н., Беляков Н.Ф.</t>
  </si>
  <si>
    <t xml:space="preserve">15.35,5</t>
  </si>
  <si>
    <t xml:space="preserve">Данилова Надежда</t>
  </si>
  <si>
    <t xml:space="preserve">Данилова Н.Л.</t>
  </si>
  <si>
    <t xml:space="preserve">12.15,6</t>
  </si>
  <si>
    <t xml:space="preserve">Семенова Полина</t>
  </si>
  <si>
    <t xml:space="preserve">Беляков Н.Ф.</t>
  </si>
  <si>
    <t xml:space="preserve">13.25,6</t>
  </si>
  <si>
    <t xml:space="preserve">Борисова Татьяна</t>
  </si>
  <si>
    <t xml:space="preserve">Свинцов И.Ю., Яковлев М.Ю.</t>
  </si>
  <si>
    <t xml:space="preserve">13.39,1</t>
  </si>
  <si>
    <t xml:space="preserve">Яковлев М. Ю.</t>
  </si>
  <si>
    <t xml:space="preserve">19.31,5</t>
  </si>
  <si>
    <t xml:space="preserve">Федорова Ольга</t>
  </si>
  <si>
    <t xml:space="preserve">17.14,9</t>
  </si>
  <si>
    <t xml:space="preserve">Григорьев Александр</t>
  </si>
  <si>
    <t xml:space="preserve">Пономарев А.И.</t>
  </si>
  <si>
    <t xml:space="preserve">19.39,8</t>
  </si>
  <si>
    <t xml:space="preserve">Пахомов Александр</t>
  </si>
  <si>
    <t xml:space="preserve">Пахомов А.Л.</t>
  </si>
  <si>
    <t xml:space="preserve">25.15,5</t>
  </si>
  <si>
    <t xml:space="preserve">Афанасьев Артем</t>
  </si>
  <si>
    <t xml:space="preserve">20.45,2</t>
  </si>
  <si>
    <t xml:space="preserve">Платонова Анастася</t>
  </si>
  <si>
    <t xml:space="preserve">СШОР №8, ЧУОР</t>
  </si>
  <si>
    <t xml:space="preserve">Тихонова Л. Н. Орлова В.В.</t>
  </si>
  <si>
    <t xml:space="preserve">8.14,4</t>
  </si>
  <si>
    <t xml:space="preserve">Терентьева Алена </t>
  </si>
  <si>
    <t xml:space="preserve">Чебоксарский </t>
  </si>
  <si>
    <t xml:space="preserve">12.39,9</t>
  </si>
  <si>
    <t xml:space="preserve">Егоров Данил </t>
  </si>
  <si>
    <t xml:space="preserve">Чебоксары</t>
  </si>
  <si>
    <t xml:space="preserve">ЧУОР, СОШР №3</t>
  </si>
  <si>
    <t xml:space="preserve">Егоров С.И., Тимофеев М.С.</t>
  </si>
  <si>
    <t xml:space="preserve">6.05,4</t>
  </si>
  <si>
    <t xml:space="preserve">Шемякина Виктория</t>
  </si>
  <si>
    <t xml:space="preserve">Чебоксары </t>
  </si>
  <si>
    <t xml:space="preserve">Углев И.И.</t>
  </si>
  <si>
    <t xml:space="preserve">3.26,5</t>
  </si>
  <si>
    <t xml:space="preserve">Рыбаков Михаил </t>
  </si>
  <si>
    <t xml:space="preserve">СШОР №3</t>
  </si>
  <si>
    <t xml:space="preserve">15.39,3</t>
  </si>
  <si>
    <t xml:space="preserve">Тимофеева Валерия</t>
  </si>
  <si>
    <t xml:space="preserve">7.11,4</t>
  </si>
  <si>
    <t xml:space="preserve">Павлова Анна </t>
  </si>
  <si>
    <t xml:space="preserve">Егоров С.И., Романов В.В.</t>
  </si>
  <si>
    <t xml:space="preserve">11.01,9</t>
  </si>
  <si>
    <t xml:space="preserve">Шадриков Семен </t>
  </si>
  <si>
    <t xml:space="preserve">Иванов Владислав </t>
  </si>
  <si>
    <t xml:space="preserve">Давалов В.Н., Поздеев М.Г.</t>
  </si>
  <si>
    <t xml:space="preserve">6.07,9</t>
  </si>
  <si>
    <t xml:space="preserve">Егинов Тимофей </t>
  </si>
  <si>
    <t xml:space="preserve">Петров А.С., Суворов Г.М.</t>
  </si>
  <si>
    <t xml:space="preserve">9.34,9</t>
  </si>
  <si>
    <t xml:space="preserve">Мараракина Наталья </t>
  </si>
  <si>
    <t xml:space="preserve">11.08,0</t>
  </si>
  <si>
    <t xml:space="preserve">Леонтьева Анна</t>
  </si>
  <si>
    <t xml:space="preserve">3.37,1</t>
  </si>
  <si>
    <t xml:space="preserve">Афонина Ксения</t>
  </si>
  <si>
    <t xml:space="preserve">11.47,9</t>
  </si>
  <si>
    <t xml:space="preserve">Леонтьева Кристина</t>
  </si>
  <si>
    <t xml:space="preserve">3.40,0</t>
  </si>
  <si>
    <t xml:space="preserve">Решетников Павел</t>
  </si>
  <si>
    <t xml:space="preserve">Давалов В.Н., Поздеев М.Г., Богданов С.Н.</t>
  </si>
  <si>
    <t xml:space="preserve">10.31,5</t>
  </si>
  <si>
    <t xml:space="preserve">Казанцев Вадим</t>
  </si>
  <si>
    <t xml:space="preserve">6.50,8</t>
  </si>
  <si>
    <t xml:space="preserve">Петрова Арина</t>
  </si>
  <si>
    <t xml:space="preserve">СШОР 1, ЧУОР</t>
  </si>
  <si>
    <t xml:space="preserve">Свинцов И.Ю., Давалов В.Н,</t>
  </si>
  <si>
    <t xml:space="preserve">3.47,2</t>
  </si>
  <si>
    <t xml:space="preserve">Сарамбаева Дарья</t>
  </si>
  <si>
    <t xml:space="preserve">9.04,0</t>
  </si>
  <si>
    <t xml:space="preserve">Алексеев Леонид</t>
  </si>
  <si>
    <t xml:space="preserve">7.02,9</t>
  </si>
  <si>
    <t xml:space="preserve">Сергеева Ольга</t>
  </si>
  <si>
    <t xml:space="preserve">Шемуршинская СОШ</t>
  </si>
  <si>
    <t xml:space="preserve">Хафизов С.А.</t>
  </si>
  <si>
    <t xml:space="preserve">7.00,6</t>
  </si>
  <si>
    <t xml:space="preserve">Сергеев Павел</t>
  </si>
  <si>
    <t xml:space="preserve">3.18,1</t>
  </si>
  <si>
    <t xml:space="preserve">Ванеева Ася</t>
  </si>
  <si>
    <t xml:space="preserve">Шумерлинский</t>
  </si>
  <si>
    <t xml:space="preserve">11.21,4</t>
  </si>
  <si>
    <t xml:space="preserve">Яронгова Аэлита</t>
  </si>
  <si>
    <t xml:space="preserve">Кокшина Н.В., Владимиров В.А.</t>
  </si>
  <si>
    <t xml:space="preserve">7.51,4</t>
  </si>
  <si>
    <t xml:space="preserve">Малькова Екатерина</t>
  </si>
  <si>
    <t xml:space="preserve">Тихонова Л.Н.</t>
  </si>
  <si>
    <t xml:space="preserve">3.41,2</t>
  </si>
  <si>
    <t xml:space="preserve">Козлова Ансастасия</t>
  </si>
  <si>
    <t xml:space="preserve">7.58,2</t>
  </si>
  <si>
    <t xml:space="preserve">Челейкин Альберт </t>
  </si>
  <si>
    <t xml:space="preserve">Ядринский </t>
  </si>
  <si>
    <t xml:space="preserve">ЧУОР </t>
  </si>
  <si>
    <t xml:space="preserve">Давалов В.Н., Сергеев А.Д.</t>
  </si>
  <si>
    <t xml:space="preserve">9.28,8</t>
  </si>
  <si>
    <t xml:space="preserve">Андреева Марта</t>
  </si>
  <si>
    <t xml:space="preserve">ФСК "Присурье"</t>
  </si>
  <si>
    <t xml:space="preserve">Александров А.М.</t>
  </si>
  <si>
    <t xml:space="preserve">3.39,2</t>
  </si>
  <si>
    <t xml:space="preserve">Андреев Александр</t>
  </si>
  <si>
    <t xml:space="preserve">Петрова Н.А.</t>
  </si>
  <si>
    <t xml:space="preserve">3.19,6</t>
  </si>
  <si>
    <t xml:space="preserve">Тевянов Тимур</t>
  </si>
  <si>
    <t xml:space="preserve">Борисов А.В.</t>
  </si>
  <si>
    <t xml:space="preserve">3.24,1</t>
  </si>
  <si>
    <t xml:space="preserve">Алексеев Александр</t>
  </si>
  <si>
    <t xml:space="preserve">Сергеев А.Д.</t>
  </si>
  <si>
    <t xml:space="preserve">3.24,9</t>
  </si>
  <si>
    <t xml:space="preserve">Удалова Анастасия</t>
  </si>
  <si>
    <t xml:space="preserve">Карсаков А.Н.</t>
  </si>
  <si>
    <t xml:space="preserve">3.34,9</t>
  </si>
  <si>
    <t xml:space="preserve">Кузьмин Владимир</t>
  </si>
  <si>
    <t xml:space="preserve">Архипова Г.И., Александров С.В.</t>
  </si>
  <si>
    <t xml:space="preserve">6.20,8</t>
  </si>
  <si>
    <t xml:space="preserve">Тихонов Алексей</t>
  </si>
  <si>
    <t xml:space="preserve">Яльчикская СОШ</t>
  </si>
  <si>
    <t xml:space="preserve">Адюков А.А.</t>
  </si>
  <si>
    <t xml:space="preserve">21.27,9</t>
  </si>
  <si>
    <t xml:space="preserve">Цыганова Екатерина</t>
  </si>
  <si>
    <t xml:space="preserve">Александров С.В.</t>
  </si>
  <si>
    <t xml:space="preserve">3.38,9</t>
  </si>
  <si>
    <t xml:space="preserve"> Администрации Яльчикского района</t>
  </si>
  <si>
    <t xml:space="preserve">Смирнов П.В.</t>
  </si>
  <si>
    <t xml:space="preserve">15.33,9</t>
  </si>
  <si>
    <t xml:space="preserve">Райков Виктор</t>
  </si>
  <si>
    <t xml:space="preserve">3.05,1</t>
  </si>
  <si>
    <t xml:space="preserve">Михеев Денис</t>
  </si>
  <si>
    <t xml:space="preserve">6.31,4</t>
  </si>
  <si>
    <t xml:space="preserve">Агеева Екатерина</t>
  </si>
  <si>
    <t xml:space="preserve">8.03,7</t>
  </si>
  <si>
    <t xml:space="preserve">Николаева Ксения</t>
  </si>
  <si>
    <t xml:space="preserve">Байдеряковская ООШ</t>
  </si>
  <si>
    <t xml:space="preserve">3.43,1</t>
  </si>
  <si>
    <t xml:space="preserve">Федорова Кристина</t>
  </si>
  <si>
    <t xml:space="preserve">Лащ-Таябинская СОШ</t>
  </si>
  <si>
    <t xml:space="preserve">Иванов В.С.</t>
  </si>
  <si>
    <t xml:space="preserve">3.44,3</t>
  </si>
  <si>
    <t xml:space="preserve">Борисов Дмитрий</t>
  </si>
  <si>
    <t xml:space="preserve">3.20,0</t>
  </si>
  <si>
    <t xml:space="preserve">Афанасьев Александр</t>
  </si>
  <si>
    <t xml:space="preserve">Новошимкусская СОШ</t>
  </si>
  <si>
    <t xml:space="preserve">Константинов А.С.</t>
  </si>
  <si>
    <t xml:space="preserve">3.21,6</t>
  </si>
  <si>
    <t xml:space="preserve">Григорьев Максим</t>
  </si>
  <si>
    <t xml:space="preserve">3.25,3</t>
  </si>
  <si>
    <t xml:space="preserve">Петров Павел</t>
  </si>
  <si>
    <t xml:space="preserve">7.00,3</t>
  </si>
  <si>
    <t xml:space="preserve">Шулаева Ирина</t>
  </si>
  <si>
    <t xml:space="preserve">Тихонова Л.Н. Степанов Н.П.</t>
  </si>
  <si>
    <t xml:space="preserve">3.46,4</t>
  </si>
  <si>
    <t xml:space="preserve">Александров Владимир </t>
  </si>
  <si>
    <t xml:space="preserve">Янтиковский </t>
  </si>
  <si>
    <t xml:space="preserve">Давалов В.Н., Тихонова Л.Н.</t>
  </si>
  <si>
    <t xml:space="preserve">9.58,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General"/>
    <numFmt numFmtId="168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9"/>
      <name val="Arial Narrow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2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3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3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3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99"/>
    <col collapsed="false" customWidth="true" hidden="false" outlineLevel="0" max="3" min="3" style="2" width="23.85"/>
    <col collapsed="false" customWidth="true" hidden="false" outlineLevel="0" max="4" min="4" style="3" width="18.85"/>
    <col collapsed="false" customWidth="true" hidden="false" outlineLevel="0" max="5" min="5" style="3" width="25.56"/>
    <col collapsed="false" customWidth="true" hidden="false" outlineLevel="0" max="6" min="6" style="4" width="22.28"/>
    <col collapsed="false" customWidth="true" hidden="false" outlineLevel="0" max="7" min="7" style="5" width="9.28"/>
    <col collapsed="false" customWidth="true" hidden="false" outlineLevel="0" max="8" min="8" style="5" width="11.42"/>
    <col collapsed="false" customWidth="true" hidden="false" outlineLevel="0" max="9" min="9" style="6" width="6.7"/>
  </cols>
  <sheetData>
    <row r="2" customFormat="false" ht="18" hidden="false" customHeight="false" outlineLevel="0" collapsed="false">
      <c r="B2" s="0"/>
      <c r="C2" s="7"/>
      <c r="D2" s="8"/>
      <c r="E2" s="9" t="s">
        <v>0</v>
      </c>
      <c r="F2" s="0"/>
    </row>
    <row r="3" customFormat="false" ht="15.75" hidden="false" customHeight="false" outlineLevel="0" collapsed="false">
      <c r="B3" s="0"/>
      <c r="C3" s="0"/>
      <c r="D3" s="0"/>
      <c r="E3" s="9" t="s">
        <v>1</v>
      </c>
      <c r="F3" s="0"/>
    </row>
    <row r="4" customFormat="false" ht="15.75" hidden="false" customHeight="false" outlineLevel="0" collapsed="false">
      <c r="B4" s="0"/>
      <c r="C4" s="0"/>
      <c r="D4" s="0"/>
      <c r="E4" s="9" t="s">
        <v>2</v>
      </c>
      <c r="F4" s="0"/>
    </row>
    <row r="5" customFormat="false" ht="15.75" hidden="false" customHeight="false" outlineLevel="0" collapsed="false">
      <c r="B5" s="0"/>
      <c r="C5" s="0"/>
      <c r="D5" s="0"/>
      <c r="E5" s="9" t="s">
        <v>3</v>
      </c>
      <c r="F5" s="0"/>
    </row>
    <row r="6" customFormat="false" ht="15" hidden="false" customHeight="false" outlineLevel="0" collapsed="false">
      <c r="B6" s="0"/>
      <c r="C6" s="10" t="s">
        <v>4</v>
      </c>
      <c r="D6" s="11"/>
      <c r="E6" s="0"/>
      <c r="F6" s="0"/>
    </row>
    <row r="8" customFormat="false" ht="27" hidden="false" customHeight="true" outlineLevel="0" collapsed="false">
      <c r="B8" s="12" t="s">
        <v>5</v>
      </c>
      <c r="C8" s="12" t="s">
        <v>6</v>
      </c>
      <c r="D8" s="12" t="s">
        <v>7</v>
      </c>
      <c r="E8" s="12" t="s">
        <v>8</v>
      </c>
      <c r="F8" s="13"/>
    </row>
    <row r="9" customFormat="false" ht="17.25" hidden="false" customHeight="true" outlineLevel="0" collapsed="false">
      <c r="B9" s="14" t="n">
        <v>1</v>
      </c>
      <c r="C9" s="15" t="s">
        <v>9</v>
      </c>
      <c r="D9" s="14" t="n">
        <v>15</v>
      </c>
      <c r="E9" s="16" t="n">
        <v>376</v>
      </c>
      <c r="F9" s="17"/>
    </row>
    <row r="10" customFormat="false" ht="17.25" hidden="false" customHeight="true" outlineLevel="0" collapsed="false">
      <c r="B10" s="14" t="n">
        <v>2</v>
      </c>
      <c r="C10" s="15" t="s">
        <v>10</v>
      </c>
      <c r="D10" s="14" t="n">
        <v>15</v>
      </c>
      <c r="E10" s="14" t="n">
        <v>327</v>
      </c>
      <c r="F10" s="0"/>
    </row>
    <row r="11" customFormat="false" ht="17.25" hidden="false" customHeight="true" outlineLevel="0" collapsed="false">
      <c r="B11" s="14" t="n">
        <v>3</v>
      </c>
      <c r="C11" s="18" t="s">
        <v>11</v>
      </c>
      <c r="D11" s="19" t="n">
        <v>15</v>
      </c>
      <c r="E11" s="14" t="n">
        <v>277</v>
      </c>
      <c r="F11" s="0"/>
    </row>
    <row r="12" customFormat="false" ht="17.25" hidden="false" customHeight="true" outlineLevel="0" collapsed="false">
      <c r="B12" s="14" t="n">
        <v>4</v>
      </c>
      <c r="C12" s="20" t="s">
        <v>12</v>
      </c>
      <c r="D12" s="21" t="n">
        <v>11</v>
      </c>
      <c r="E12" s="22" t="n">
        <v>262</v>
      </c>
      <c r="F12" s="0"/>
    </row>
    <row r="13" customFormat="false" ht="17.25" hidden="false" customHeight="true" outlineLevel="0" collapsed="false">
      <c r="B13" s="14" t="n">
        <v>5</v>
      </c>
      <c r="C13" s="23" t="s">
        <v>13</v>
      </c>
      <c r="D13" s="24" t="n">
        <v>11</v>
      </c>
      <c r="E13" s="25" t="n">
        <v>258</v>
      </c>
      <c r="F13" s="0"/>
    </row>
    <row r="14" customFormat="false" ht="17.25" hidden="false" customHeight="true" outlineLevel="0" collapsed="false">
      <c r="B14" s="14" t="n">
        <v>6</v>
      </c>
      <c r="C14" s="15" t="s">
        <v>14</v>
      </c>
      <c r="D14" s="14" t="n">
        <v>14</v>
      </c>
      <c r="E14" s="14" t="n">
        <v>252</v>
      </c>
      <c r="F14" s="17"/>
    </row>
    <row r="15" customFormat="false" ht="17.25" hidden="false" customHeight="true" outlineLevel="0" collapsed="false">
      <c r="B15" s="14" t="n">
        <v>7</v>
      </c>
      <c r="C15" s="26" t="s">
        <v>15</v>
      </c>
      <c r="D15" s="27" t="n">
        <v>10</v>
      </c>
      <c r="E15" s="14" t="n">
        <v>235</v>
      </c>
      <c r="F15" s="0"/>
    </row>
    <row r="16" customFormat="false" ht="17.25" hidden="false" customHeight="true" outlineLevel="0" collapsed="false">
      <c r="B16" s="14" t="n">
        <v>8</v>
      </c>
      <c r="C16" s="28" t="s">
        <v>2</v>
      </c>
      <c r="D16" s="29" t="n">
        <v>12</v>
      </c>
      <c r="E16" s="29" t="n">
        <v>199</v>
      </c>
      <c r="F16" s="0"/>
    </row>
    <row r="17" customFormat="false" ht="17.25" hidden="false" customHeight="true" outlineLevel="0" collapsed="false">
      <c r="B17" s="14" t="n">
        <v>9</v>
      </c>
      <c r="C17" s="15" t="s">
        <v>16</v>
      </c>
      <c r="D17" s="14" t="n">
        <v>11</v>
      </c>
      <c r="E17" s="14" t="n">
        <v>192</v>
      </c>
      <c r="F17" s="30"/>
    </row>
    <row r="18" customFormat="false" ht="17.25" hidden="false" customHeight="true" outlineLevel="0" collapsed="false">
      <c r="B18" s="14" t="n">
        <v>10</v>
      </c>
      <c r="C18" s="20" t="s">
        <v>17</v>
      </c>
      <c r="D18" s="21" t="n">
        <v>12</v>
      </c>
      <c r="E18" s="14" t="n">
        <v>190</v>
      </c>
      <c r="F18" s="30"/>
    </row>
    <row r="19" customFormat="false" ht="17.25" hidden="false" customHeight="true" outlineLevel="0" collapsed="false">
      <c r="B19" s="14" t="n">
        <v>11</v>
      </c>
      <c r="C19" s="28" t="s">
        <v>18</v>
      </c>
      <c r="D19" s="29" t="n">
        <v>11</v>
      </c>
      <c r="E19" s="29" t="n">
        <v>166</v>
      </c>
      <c r="F19" s="0"/>
    </row>
    <row r="20" customFormat="false" ht="17.25" hidden="false" customHeight="true" outlineLevel="0" collapsed="false">
      <c r="B20" s="14" t="n">
        <v>12</v>
      </c>
      <c r="C20" s="20" t="s">
        <v>19</v>
      </c>
      <c r="D20" s="21" t="n">
        <v>8</v>
      </c>
      <c r="E20" s="21" t="n">
        <v>153</v>
      </c>
      <c r="F20" s="30"/>
    </row>
    <row r="21" customFormat="false" ht="17.25" hidden="false" customHeight="true" outlineLevel="0" collapsed="false">
      <c r="B21" s="14" t="n">
        <v>13</v>
      </c>
      <c r="C21" s="20" t="s">
        <v>20</v>
      </c>
      <c r="D21" s="21" t="n">
        <v>8</v>
      </c>
      <c r="E21" s="16" t="n">
        <v>145</v>
      </c>
      <c r="F21" s="0"/>
    </row>
    <row r="22" customFormat="false" ht="17.25" hidden="false" customHeight="true" outlineLevel="0" collapsed="false">
      <c r="B22" s="14" t="n">
        <v>14</v>
      </c>
      <c r="C22" s="31" t="s">
        <v>21</v>
      </c>
      <c r="D22" s="32" t="n">
        <v>5</v>
      </c>
      <c r="E22" s="14" t="n">
        <v>107</v>
      </c>
      <c r="F22" s="0"/>
    </row>
    <row r="23" customFormat="false" ht="17.25" hidden="false" customHeight="true" outlineLevel="0" collapsed="false">
      <c r="B23" s="14" t="n">
        <v>15</v>
      </c>
      <c r="C23" s="20" t="s">
        <v>22</v>
      </c>
      <c r="D23" s="21" t="n">
        <v>6</v>
      </c>
      <c r="E23" s="14" t="n">
        <v>104</v>
      </c>
      <c r="F23" s="0"/>
    </row>
    <row r="24" customFormat="false" ht="17.25" hidden="false" customHeight="true" outlineLevel="0" collapsed="false">
      <c r="B24" s="14" t="n">
        <v>16</v>
      </c>
      <c r="C24" s="31" t="s">
        <v>23</v>
      </c>
      <c r="D24" s="32" t="n">
        <v>8</v>
      </c>
      <c r="E24" s="14" t="n">
        <v>96</v>
      </c>
      <c r="F24" s="0"/>
    </row>
    <row r="25" customFormat="false" ht="17.25" hidden="false" customHeight="true" outlineLevel="0" collapsed="false">
      <c r="B25" s="14" t="n">
        <v>17</v>
      </c>
      <c r="C25" s="20" t="s">
        <v>24</v>
      </c>
      <c r="D25" s="21" t="n">
        <v>8</v>
      </c>
      <c r="E25" s="14" t="n">
        <v>93</v>
      </c>
      <c r="F25" s="33"/>
    </row>
    <row r="26" customFormat="false" ht="17.25" hidden="false" customHeight="true" outlineLevel="0" collapsed="false">
      <c r="B26" s="14" t="n">
        <v>18</v>
      </c>
      <c r="C26" s="31" t="s">
        <v>25</v>
      </c>
      <c r="D26" s="32" t="n">
        <v>4</v>
      </c>
      <c r="E26" s="14" t="n">
        <v>62</v>
      </c>
      <c r="F26" s="0"/>
    </row>
    <row r="27" customFormat="false" ht="17.25" hidden="false" customHeight="true" outlineLevel="0" collapsed="false">
      <c r="B27" s="14" t="n">
        <v>19</v>
      </c>
      <c r="C27" s="20" t="s">
        <v>26</v>
      </c>
      <c r="D27" s="21" t="n">
        <v>2</v>
      </c>
      <c r="E27" s="14" t="n">
        <v>50</v>
      </c>
      <c r="F27" s="34"/>
    </row>
    <row r="28" customFormat="false" ht="17.25" hidden="false" customHeight="true" outlineLevel="0" collapsed="false">
      <c r="B28" s="14" t="n">
        <v>20</v>
      </c>
      <c r="C28" s="15" t="s">
        <v>27</v>
      </c>
      <c r="D28" s="14" t="n">
        <v>2</v>
      </c>
      <c r="E28" s="14" t="n">
        <v>37</v>
      </c>
      <c r="F28" s="17"/>
    </row>
    <row r="29" customFormat="false" ht="17.25" hidden="false" customHeight="true" outlineLevel="0" collapsed="false">
      <c r="B29" s="14" t="n">
        <v>21</v>
      </c>
      <c r="C29" s="31" t="s">
        <v>28</v>
      </c>
      <c r="D29" s="32" t="n">
        <v>1</v>
      </c>
      <c r="E29" s="14" t="n">
        <v>33</v>
      </c>
      <c r="F29" s="0"/>
    </row>
    <row r="32" customFormat="false" ht="15" hidden="false" customHeight="true" outlineLevel="0" collapsed="false">
      <c r="B32" s="35" t="s">
        <v>29</v>
      </c>
      <c r="C32" s="36"/>
      <c r="D32" s="37" t="s">
        <v>30</v>
      </c>
      <c r="E32" s="37"/>
    </row>
    <row r="33" customFormat="false" ht="15" hidden="false" customHeight="false" outlineLevel="0" collapsed="false">
      <c r="B33" s="35"/>
      <c r="C33" s="36"/>
      <c r="D33" s="38"/>
      <c r="E33" s="38"/>
    </row>
    <row r="34" customFormat="false" ht="15" hidden="false" customHeight="false" outlineLevel="0" collapsed="false">
      <c r="B34" s="35"/>
      <c r="C34" s="36"/>
      <c r="D34" s="39"/>
      <c r="E34" s="35"/>
    </row>
    <row r="35" customFormat="false" ht="15" hidden="false" customHeight="true" outlineLevel="0" collapsed="false">
      <c r="B35" s="35" t="s">
        <v>31</v>
      </c>
      <c r="C35" s="36"/>
      <c r="D35" s="37" t="s">
        <v>32</v>
      </c>
      <c r="E35" s="37"/>
    </row>
  </sheetData>
  <mergeCells count="2">
    <mergeCell ref="D32:E32"/>
    <mergeCell ref="D35:E35"/>
  </mergeCells>
  <printOptions headings="false" gridLines="false" gridLinesSet="true" horizontalCentered="false" verticalCentered="false"/>
  <pageMargins left="0.236111111111111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I243" activeCellId="0" sqref="I2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4.7"/>
    <col collapsed="false" customWidth="true" hidden="false" outlineLevel="0" max="3" min="3" style="2" width="9.99"/>
    <col collapsed="false" customWidth="true" hidden="false" outlineLevel="0" max="4" min="4" style="3" width="18.85"/>
    <col collapsed="false" customWidth="true" hidden="false" outlineLevel="0" max="5" min="5" style="3" width="25.56"/>
    <col collapsed="false" customWidth="true" hidden="false" outlineLevel="0" max="6" min="6" style="4" width="22.28"/>
    <col collapsed="false" customWidth="true" hidden="false" outlineLevel="0" max="7" min="7" style="5" width="9.28"/>
    <col collapsed="false" customWidth="true" hidden="false" outlineLevel="0" max="8" min="8" style="5" width="11.42"/>
    <col collapsed="false" customWidth="true" hidden="false" outlineLevel="0" max="9" min="9" style="6" width="6.7"/>
  </cols>
  <sheetData>
    <row r="1" customFormat="false" ht="27.75" hidden="false" customHeight="true" outlineLevel="0" collapsed="false"/>
    <row r="2" customFormat="false" ht="18" hidden="false" customHeight="false" outlineLevel="0" collapsed="false">
      <c r="A2" s="40" t="s">
        <v>33</v>
      </c>
      <c r="B2" s="40"/>
      <c r="C2" s="40"/>
      <c r="D2" s="40"/>
      <c r="E2" s="40"/>
      <c r="F2" s="40"/>
      <c r="G2" s="40"/>
      <c r="H2" s="40"/>
      <c r="I2" s="40"/>
    </row>
    <row r="3" customFormat="false" ht="15" hidden="false" customHeight="false" outlineLevel="0" collapsed="false">
      <c r="A3" s="41" t="s">
        <v>34</v>
      </c>
      <c r="B3" s="41"/>
      <c r="C3" s="41"/>
      <c r="D3" s="41"/>
      <c r="E3" s="41"/>
      <c r="F3" s="41"/>
      <c r="G3" s="41"/>
      <c r="H3" s="41"/>
      <c r="I3" s="41"/>
    </row>
    <row r="5" customFormat="false" ht="15" hidden="false" customHeight="false" outlineLevel="0" collapsed="false">
      <c r="B5" s="1" t="s">
        <v>35</v>
      </c>
      <c r="F5" s="4" t="s">
        <v>2</v>
      </c>
    </row>
    <row r="6" customFormat="false" ht="20.25" hidden="false" customHeight="true" outlineLevel="0" collapsed="false">
      <c r="F6" s="42" t="s">
        <v>36</v>
      </c>
      <c r="G6" s="42"/>
    </row>
    <row r="7" customFormat="false" ht="20.25" hidden="false" customHeight="true" outlineLevel="0" collapsed="false">
      <c r="B7" s="43" t="s">
        <v>37</v>
      </c>
      <c r="C7" s="5"/>
      <c r="D7" s="44" t="s">
        <v>38</v>
      </c>
      <c r="E7" s="44"/>
      <c r="G7" s="45"/>
    </row>
    <row r="9" s="30" customFormat="true" ht="30" hidden="false" customHeight="false" outlineLevel="0" collapsed="false">
      <c r="A9" s="46" t="s">
        <v>5</v>
      </c>
      <c r="B9" s="46" t="s">
        <v>39</v>
      </c>
      <c r="C9" s="47" t="s">
        <v>40</v>
      </c>
      <c r="D9" s="48" t="s">
        <v>41</v>
      </c>
      <c r="E9" s="48" t="s">
        <v>42</v>
      </c>
      <c r="F9" s="49" t="s">
        <v>43</v>
      </c>
      <c r="G9" s="47" t="s">
        <v>44</v>
      </c>
      <c r="H9" s="46" t="s">
        <v>45</v>
      </c>
      <c r="I9" s="46" t="s">
        <v>8</v>
      </c>
    </row>
    <row r="10" s="55" customFormat="true" ht="21" hidden="false" customHeight="true" outlineLevel="0" collapsed="false">
      <c r="A10" s="50" t="n">
        <v>1</v>
      </c>
      <c r="B10" s="51" t="s">
        <v>46</v>
      </c>
      <c r="C10" s="50" t="n">
        <v>2003</v>
      </c>
      <c r="D10" s="52" t="s">
        <v>10</v>
      </c>
      <c r="E10" s="53" t="s">
        <v>47</v>
      </c>
      <c r="F10" s="53"/>
      <c r="G10" s="54" t="n">
        <v>83</v>
      </c>
      <c r="H10" s="54" t="s">
        <v>48</v>
      </c>
      <c r="I10" s="50" t="n">
        <v>33</v>
      </c>
      <c r="J10" s="55" t="n">
        <v>1</v>
      </c>
    </row>
    <row r="11" s="17" customFormat="true" ht="20.25" hidden="false" customHeight="true" outlineLevel="0" collapsed="false">
      <c r="A11" s="56" t="n">
        <v>2</v>
      </c>
      <c r="B11" s="57" t="s">
        <v>49</v>
      </c>
      <c r="C11" s="56" t="n">
        <v>1994</v>
      </c>
      <c r="D11" s="58" t="s">
        <v>10</v>
      </c>
      <c r="E11" s="58" t="s">
        <v>47</v>
      </c>
      <c r="F11" s="59"/>
      <c r="G11" s="60" t="n">
        <v>94</v>
      </c>
      <c r="H11" s="60" t="s">
        <v>50</v>
      </c>
      <c r="I11" s="56" t="n">
        <v>30</v>
      </c>
      <c r="J11" s="0" t="n">
        <v>2</v>
      </c>
    </row>
    <row r="12" s="62" customFormat="true" ht="20.25" hidden="false" customHeight="true" outlineLevel="0" collapsed="false">
      <c r="A12" s="56" t="n">
        <v>3</v>
      </c>
      <c r="B12" s="57" t="s">
        <v>51</v>
      </c>
      <c r="C12" s="56" t="n">
        <v>2004</v>
      </c>
      <c r="D12" s="58" t="s">
        <v>10</v>
      </c>
      <c r="E12" s="61" t="s">
        <v>47</v>
      </c>
      <c r="F12" s="61"/>
      <c r="G12" s="60" t="n">
        <v>10</v>
      </c>
      <c r="H12" s="60" t="s">
        <v>52</v>
      </c>
      <c r="I12" s="56" t="n">
        <v>28</v>
      </c>
      <c r="J12" s="55" t="n">
        <v>3</v>
      </c>
    </row>
    <row r="13" s="62" customFormat="true" ht="20.25" hidden="false" customHeight="true" outlineLevel="0" collapsed="false">
      <c r="A13" s="56" t="n">
        <v>5</v>
      </c>
      <c r="B13" s="57" t="s">
        <v>53</v>
      </c>
      <c r="C13" s="56" t="n">
        <v>1995</v>
      </c>
      <c r="D13" s="58" t="s">
        <v>10</v>
      </c>
      <c r="E13" s="61" t="s">
        <v>47</v>
      </c>
      <c r="F13" s="61" t="s">
        <v>54</v>
      </c>
      <c r="G13" s="60" t="n">
        <v>47</v>
      </c>
      <c r="H13" s="60" t="s">
        <v>55</v>
      </c>
      <c r="I13" s="56" t="n">
        <v>26</v>
      </c>
      <c r="J13" s="0" t="n">
        <v>4</v>
      </c>
    </row>
    <row r="14" s="62" customFormat="true" ht="20.25" hidden="false" customHeight="true" outlineLevel="0" collapsed="false">
      <c r="A14" s="56" t="n">
        <v>8</v>
      </c>
      <c r="B14" s="57" t="s">
        <v>56</v>
      </c>
      <c r="C14" s="56" t="n">
        <v>2000</v>
      </c>
      <c r="D14" s="58" t="s">
        <v>10</v>
      </c>
      <c r="E14" s="61" t="s">
        <v>47</v>
      </c>
      <c r="F14" s="61"/>
      <c r="G14" s="60" t="n">
        <v>35</v>
      </c>
      <c r="H14" s="60" t="s">
        <v>57</v>
      </c>
      <c r="I14" s="56" t="n">
        <v>23</v>
      </c>
      <c r="J14" s="55" t="n">
        <v>5</v>
      </c>
    </row>
    <row r="15" s="62" customFormat="true" ht="20.25" hidden="false" customHeight="true" outlineLevel="0" collapsed="false">
      <c r="A15" s="56" t="n">
        <v>8</v>
      </c>
      <c r="B15" s="57" t="s">
        <v>58</v>
      </c>
      <c r="C15" s="56" t="n">
        <v>1992</v>
      </c>
      <c r="D15" s="58" t="s">
        <v>10</v>
      </c>
      <c r="E15" s="61" t="s">
        <v>47</v>
      </c>
      <c r="F15" s="61" t="s">
        <v>54</v>
      </c>
      <c r="G15" s="60" t="n">
        <v>31</v>
      </c>
      <c r="H15" s="60" t="s">
        <v>59</v>
      </c>
      <c r="I15" s="56" t="n">
        <v>23</v>
      </c>
      <c r="J15" s="0" t="n">
        <v>6</v>
      </c>
    </row>
    <row r="16" s="62" customFormat="true" ht="20.25" hidden="false" customHeight="true" outlineLevel="0" collapsed="false">
      <c r="A16" s="56" t="n">
        <v>9</v>
      </c>
      <c r="B16" s="63" t="s">
        <v>60</v>
      </c>
      <c r="C16" s="56" t="n">
        <v>2000</v>
      </c>
      <c r="D16" s="61" t="s">
        <v>10</v>
      </c>
      <c r="E16" s="58" t="s">
        <v>61</v>
      </c>
      <c r="F16" s="61" t="s">
        <v>62</v>
      </c>
      <c r="G16" s="60" t="n">
        <v>38</v>
      </c>
      <c r="H16" s="60" t="s">
        <v>63</v>
      </c>
      <c r="I16" s="56" t="n">
        <v>22</v>
      </c>
      <c r="J16" s="55" t="n">
        <v>7</v>
      </c>
    </row>
    <row r="17" s="62" customFormat="true" ht="20.25" hidden="false" customHeight="true" outlineLevel="0" collapsed="false">
      <c r="A17" s="64" t="n">
        <v>10</v>
      </c>
      <c r="B17" s="63" t="s">
        <v>64</v>
      </c>
      <c r="C17" s="56" t="n">
        <v>2000</v>
      </c>
      <c r="D17" s="61" t="s">
        <v>10</v>
      </c>
      <c r="E17" s="58" t="s">
        <v>61</v>
      </c>
      <c r="F17" s="61" t="s">
        <v>62</v>
      </c>
      <c r="G17" s="60" t="n">
        <v>51</v>
      </c>
      <c r="H17" s="60" t="s">
        <v>65</v>
      </c>
      <c r="I17" s="56" t="n">
        <v>21</v>
      </c>
      <c r="J17" s="0" t="n">
        <v>8</v>
      </c>
    </row>
    <row r="18" s="62" customFormat="true" ht="20.25" hidden="false" customHeight="true" outlineLevel="0" collapsed="false">
      <c r="A18" s="56" t="n">
        <v>10</v>
      </c>
      <c r="B18" s="61" t="s">
        <v>66</v>
      </c>
      <c r="C18" s="59" t="n">
        <v>1997</v>
      </c>
      <c r="D18" s="61" t="s">
        <v>10</v>
      </c>
      <c r="E18" s="61" t="s">
        <v>61</v>
      </c>
      <c r="F18" s="61" t="s">
        <v>62</v>
      </c>
      <c r="G18" s="65" t="n">
        <v>30</v>
      </c>
      <c r="H18" s="65" t="s">
        <v>67</v>
      </c>
      <c r="I18" s="56" t="n">
        <v>21</v>
      </c>
      <c r="J18" s="55" t="n">
        <v>9</v>
      </c>
    </row>
    <row r="19" s="62" customFormat="true" ht="20.25" hidden="false" customHeight="true" outlineLevel="0" collapsed="false">
      <c r="A19" s="56" t="n">
        <v>11</v>
      </c>
      <c r="B19" s="57" t="s">
        <v>68</v>
      </c>
      <c r="C19" s="56" t="n">
        <v>2003</v>
      </c>
      <c r="D19" s="58" t="s">
        <v>10</v>
      </c>
      <c r="E19" s="61" t="s">
        <v>47</v>
      </c>
      <c r="F19" s="61"/>
      <c r="G19" s="60" t="n">
        <v>54</v>
      </c>
      <c r="H19" s="60" t="s">
        <v>69</v>
      </c>
      <c r="I19" s="56" t="n">
        <v>20</v>
      </c>
      <c r="J19" s="0" t="n">
        <v>10</v>
      </c>
    </row>
    <row r="20" s="62" customFormat="true" ht="20.25" hidden="false" customHeight="true" outlineLevel="0" collapsed="false">
      <c r="A20" s="56" t="n">
        <v>11</v>
      </c>
      <c r="B20" s="61" t="s">
        <v>70</v>
      </c>
      <c r="C20" s="59" t="n">
        <v>1998</v>
      </c>
      <c r="D20" s="61" t="s">
        <v>10</v>
      </c>
      <c r="E20" s="61" t="s">
        <v>61</v>
      </c>
      <c r="F20" s="61" t="s">
        <v>62</v>
      </c>
      <c r="G20" s="65" t="n">
        <v>31</v>
      </c>
      <c r="H20" s="65" t="s">
        <v>71</v>
      </c>
      <c r="I20" s="56" t="n">
        <v>20</v>
      </c>
      <c r="J20" s="55" t="n">
        <v>11</v>
      </c>
    </row>
    <row r="21" s="62" customFormat="true" ht="20.25" hidden="false" customHeight="true" outlineLevel="0" collapsed="false">
      <c r="A21" s="56" t="n">
        <v>12</v>
      </c>
      <c r="B21" s="66" t="s">
        <v>72</v>
      </c>
      <c r="C21" s="67" t="n">
        <v>2002</v>
      </c>
      <c r="D21" s="68" t="s">
        <v>10</v>
      </c>
      <c r="E21" s="69" t="s">
        <v>61</v>
      </c>
      <c r="F21" s="69" t="s">
        <v>73</v>
      </c>
      <c r="G21" s="70" t="n">
        <v>8</v>
      </c>
      <c r="H21" s="70" t="s">
        <v>74</v>
      </c>
      <c r="I21" s="56" t="n">
        <v>19</v>
      </c>
      <c r="J21" s="0" t="n">
        <v>12</v>
      </c>
    </row>
    <row r="22" s="62" customFormat="true" ht="20.25" hidden="false" customHeight="true" outlineLevel="0" collapsed="false">
      <c r="A22" s="64" t="n">
        <v>16</v>
      </c>
      <c r="B22" s="57" t="s">
        <v>75</v>
      </c>
      <c r="C22" s="56" t="n">
        <v>2002</v>
      </c>
      <c r="D22" s="58" t="s">
        <v>10</v>
      </c>
      <c r="E22" s="58" t="s">
        <v>47</v>
      </c>
      <c r="F22" s="59"/>
      <c r="G22" s="60" t="n">
        <v>60</v>
      </c>
      <c r="H22" s="60" t="s">
        <v>76</v>
      </c>
      <c r="I22" s="56" t="n">
        <v>15</v>
      </c>
      <c r="J22" s="55" t="n">
        <v>13</v>
      </c>
    </row>
    <row r="23" s="62" customFormat="true" ht="20.25" hidden="false" customHeight="true" outlineLevel="0" collapsed="false">
      <c r="A23" s="56" t="n">
        <v>17</v>
      </c>
      <c r="B23" s="57" t="s">
        <v>77</v>
      </c>
      <c r="C23" s="56" t="n">
        <v>2002</v>
      </c>
      <c r="D23" s="58" t="s">
        <v>10</v>
      </c>
      <c r="E23" s="61" t="s">
        <v>47</v>
      </c>
      <c r="F23" s="61"/>
      <c r="G23" s="60" t="n">
        <v>58</v>
      </c>
      <c r="H23" s="60" t="s">
        <v>78</v>
      </c>
      <c r="I23" s="56" t="n">
        <v>14</v>
      </c>
      <c r="J23" s="0" t="n">
        <v>14</v>
      </c>
    </row>
    <row r="24" s="62" customFormat="true" ht="20.25" hidden="false" customHeight="true" outlineLevel="0" collapsed="false">
      <c r="A24" s="56" t="n">
        <v>19</v>
      </c>
      <c r="B24" s="57" t="s">
        <v>79</v>
      </c>
      <c r="C24" s="56" t="n">
        <v>2002</v>
      </c>
      <c r="D24" s="58" t="s">
        <v>10</v>
      </c>
      <c r="E24" s="61" t="s">
        <v>47</v>
      </c>
      <c r="F24" s="61"/>
      <c r="G24" s="60" t="n">
        <v>211</v>
      </c>
      <c r="H24" s="60" t="s">
        <v>80</v>
      </c>
      <c r="I24" s="56" t="n">
        <v>12</v>
      </c>
      <c r="J24" s="55" t="n">
        <v>15</v>
      </c>
    </row>
    <row r="25" s="62" customFormat="true" ht="20.25" hidden="false" customHeight="true" outlineLevel="0" collapsed="false">
      <c r="A25" s="56"/>
      <c r="B25" s="57"/>
      <c r="C25" s="56"/>
      <c r="D25" s="58"/>
      <c r="E25" s="61"/>
      <c r="F25" s="61"/>
      <c r="G25" s="60"/>
      <c r="H25" s="71"/>
      <c r="I25" s="72" t="n">
        <f aca="false">SUM(I10:I24)</f>
        <v>327</v>
      </c>
      <c r="J25" s="55"/>
    </row>
    <row r="26" s="62" customFormat="true" ht="20.25" hidden="false" customHeight="true" outlineLevel="0" collapsed="false">
      <c r="A26" s="56" t="n">
        <v>20</v>
      </c>
      <c r="B26" s="57" t="s">
        <v>81</v>
      </c>
      <c r="C26" s="56" t="n">
        <v>2001</v>
      </c>
      <c r="D26" s="58" t="s">
        <v>10</v>
      </c>
      <c r="E26" s="58" t="s">
        <v>47</v>
      </c>
      <c r="F26" s="59"/>
      <c r="G26" s="60" t="n">
        <v>60</v>
      </c>
      <c r="H26" s="71" t="s">
        <v>82</v>
      </c>
      <c r="I26" s="56" t="n">
        <v>11</v>
      </c>
      <c r="J26" s="0"/>
    </row>
    <row r="27" s="62" customFormat="true" ht="20.25" hidden="false" customHeight="true" outlineLevel="0" collapsed="false">
      <c r="A27" s="56" t="n">
        <v>21</v>
      </c>
      <c r="B27" s="57" t="s">
        <v>83</v>
      </c>
      <c r="C27" s="56" t="n">
        <v>2001</v>
      </c>
      <c r="D27" s="58" t="s">
        <v>10</v>
      </c>
      <c r="E27" s="61" t="s">
        <v>47</v>
      </c>
      <c r="F27" s="61"/>
      <c r="G27" s="60" t="n">
        <v>40</v>
      </c>
      <c r="H27" s="60" t="s">
        <v>84</v>
      </c>
      <c r="I27" s="56" t="n">
        <v>10</v>
      </c>
      <c r="J27" s="30"/>
    </row>
    <row r="28" s="79" customFormat="true" ht="20.25" hidden="false" customHeight="true" outlineLevel="0" collapsed="false">
      <c r="A28" s="73"/>
      <c r="B28" s="74"/>
      <c r="C28" s="73"/>
      <c r="D28" s="75"/>
      <c r="E28" s="76"/>
      <c r="F28" s="76"/>
      <c r="G28" s="77"/>
      <c r="H28" s="77"/>
      <c r="I28" s="73"/>
      <c r="J28" s="78"/>
    </row>
    <row r="29" s="62" customFormat="true" ht="20.25" hidden="false" customHeight="true" outlineLevel="0" collapsed="false">
      <c r="A29" s="56" t="n">
        <v>3</v>
      </c>
      <c r="B29" s="57" t="s">
        <v>85</v>
      </c>
      <c r="C29" s="56" t="n">
        <v>1998</v>
      </c>
      <c r="D29" s="58" t="s">
        <v>11</v>
      </c>
      <c r="E29" s="58" t="s">
        <v>86</v>
      </c>
      <c r="F29" s="61" t="s">
        <v>87</v>
      </c>
      <c r="G29" s="60" t="n">
        <v>81</v>
      </c>
      <c r="H29" s="60" t="s">
        <v>88</v>
      </c>
      <c r="I29" s="56" t="n">
        <v>28</v>
      </c>
      <c r="J29" s="0" t="n">
        <v>1</v>
      </c>
    </row>
    <row r="30" s="62" customFormat="true" ht="20.25" hidden="false" customHeight="true" outlineLevel="0" collapsed="false">
      <c r="A30" s="56" t="n">
        <v>5</v>
      </c>
      <c r="B30" s="57" t="s">
        <v>89</v>
      </c>
      <c r="C30" s="56" t="n">
        <v>2002</v>
      </c>
      <c r="D30" s="58" t="s">
        <v>11</v>
      </c>
      <c r="E30" s="58" t="s">
        <v>86</v>
      </c>
      <c r="F30" s="61" t="s">
        <v>90</v>
      </c>
      <c r="G30" s="60" t="n">
        <v>68</v>
      </c>
      <c r="H30" s="60" t="s">
        <v>91</v>
      </c>
      <c r="I30" s="67" t="n">
        <v>26</v>
      </c>
      <c r="J30" s="30" t="n">
        <v>2</v>
      </c>
    </row>
    <row r="31" s="62" customFormat="true" ht="20.25" hidden="false" customHeight="true" outlineLevel="0" collapsed="false">
      <c r="A31" s="64" t="n">
        <v>6</v>
      </c>
      <c r="B31" s="57" t="s">
        <v>92</v>
      </c>
      <c r="C31" s="56" t="n">
        <v>2002</v>
      </c>
      <c r="D31" s="58" t="s">
        <v>11</v>
      </c>
      <c r="E31" s="58" t="s">
        <v>86</v>
      </c>
      <c r="F31" s="80" t="s">
        <v>93</v>
      </c>
      <c r="G31" s="60" t="n">
        <v>57</v>
      </c>
      <c r="H31" s="60" t="s">
        <v>94</v>
      </c>
      <c r="I31" s="56" t="n">
        <v>25</v>
      </c>
      <c r="J31" s="0" t="n">
        <v>3</v>
      </c>
    </row>
    <row r="32" s="62" customFormat="true" ht="20.25" hidden="false" customHeight="true" outlineLevel="0" collapsed="false">
      <c r="A32" s="56" t="n">
        <v>6</v>
      </c>
      <c r="B32" s="57" t="s">
        <v>95</v>
      </c>
      <c r="C32" s="56" t="n">
        <v>1998</v>
      </c>
      <c r="D32" s="58" t="s">
        <v>11</v>
      </c>
      <c r="E32" s="58" t="s">
        <v>86</v>
      </c>
      <c r="F32" s="61" t="s">
        <v>96</v>
      </c>
      <c r="G32" s="60" t="n">
        <v>78</v>
      </c>
      <c r="H32" s="71" t="s">
        <v>97</v>
      </c>
      <c r="I32" s="81" t="n">
        <v>25</v>
      </c>
      <c r="J32" s="0" t="n">
        <v>4</v>
      </c>
    </row>
    <row r="33" s="62" customFormat="true" ht="20.25" hidden="false" customHeight="true" outlineLevel="0" collapsed="false">
      <c r="A33" s="56" t="n">
        <v>6</v>
      </c>
      <c r="B33" s="57" t="s">
        <v>98</v>
      </c>
      <c r="C33" s="56" t="n">
        <v>1998</v>
      </c>
      <c r="D33" s="58" t="s">
        <v>11</v>
      </c>
      <c r="E33" s="61" t="s">
        <v>86</v>
      </c>
      <c r="F33" s="61" t="s">
        <v>87</v>
      </c>
      <c r="G33" s="60" t="n">
        <v>82</v>
      </c>
      <c r="H33" s="60" t="s">
        <v>99</v>
      </c>
      <c r="I33" s="56" t="n">
        <v>25</v>
      </c>
      <c r="J33" s="30" t="n">
        <v>5</v>
      </c>
    </row>
    <row r="34" s="62" customFormat="true" ht="20.25" hidden="false" customHeight="true" outlineLevel="0" collapsed="false">
      <c r="A34" s="56" t="n">
        <v>8</v>
      </c>
      <c r="B34" s="57" t="s">
        <v>100</v>
      </c>
      <c r="C34" s="56" t="n">
        <v>2003</v>
      </c>
      <c r="D34" s="58" t="s">
        <v>11</v>
      </c>
      <c r="E34" s="61" t="s">
        <v>101</v>
      </c>
      <c r="F34" s="61" t="s">
        <v>102</v>
      </c>
      <c r="G34" s="60" t="n">
        <v>26</v>
      </c>
      <c r="H34" s="60" t="s">
        <v>103</v>
      </c>
      <c r="I34" s="56" t="n">
        <v>23</v>
      </c>
      <c r="J34" s="0" t="n">
        <v>6</v>
      </c>
    </row>
    <row r="35" s="62" customFormat="true" ht="20.25" hidden="false" customHeight="true" outlineLevel="0" collapsed="false">
      <c r="A35" s="56" t="n">
        <v>10</v>
      </c>
      <c r="B35" s="57" t="s">
        <v>104</v>
      </c>
      <c r="C35" s="56" t="n">
        <v>2000</v>
      </c>
      <c r="D35" s="58" t="s">
        <v>11</v>
      </c>
      <c r="E35" s="82" t="s">
        <v>86</v>
      </c>
      <c r="F35" s="80" t="s">
        <v>105</v>
      </c>
      <c r="G35" s="60" t="n">
        <v>346</v>
      </c>
      <c r="H35" s="56" t="s">
        <v>106</v>
      </c>
      <c r="I35" s="56" t="n">
        <v>21</v>
      </c>
      <c r="J35" s="0" t="n">
        <v>7</v>
      </c>
    </row>
    <row r="36" s="62" customFormat="true" ht="20.25" hidden="false" customHeight="true" outlineLevel="0" collapsed="false">
      <c r="A36" s="83" t="n">
        <v>11</v>
      </c>
      <c r="B36" s="57" t="s">
        <v>107</v>
      </c>
      <c r="C36" s="56" t="n">
        <v>2003</v>
      </c>
      <c r="D36" s="58" t="s">
        <v>11</v>
      </c>
      <c r="E36" s="58" t="s">
        <v>86</v>
      </c>
      <c r="F36" s="61" t="s">
        <v>90</v>
      </c>
      <c r="G36" s="60" t="n">
        <v>72</v>
      </c>
      <c r="H36" s="60" t="s">
        <v>108</v>
      </c>
      <c r="I36" s="56" t="n">
        <v>20</v>
      </c>
      <c r="J36" s="30" t="n">
        <v>8</v>
      </c>
    </row>
    <row r="37" s="62" customFormat="true" ht="20.25" hidden="false" customHeight="true" outlineLevel="0" collapsed="false">
      <c r="A37" s="56" t="n">
        <v>11</v>
      </c>
      <c r="B37" s="57" t="s">
        <v>109</v>
      </c>
      <c r="C37" s="56" t="n">
        <v>2002</v>
      </c>
      <c r="D37" s="58" t="s">
        <v>11</v>
      </c>
      <c r="E37" s="61" t="s">
        <v>86</v>
      </c>
      <c r="F37" s="61" t="s">
        <v>110</v>
      </c>
      <c r="G37" s="60" t="n">
        <v>61</v>
      </c>
      <c r="H37" s="60" t="s">
        <v>111</v>
      </c>
      <c r="I37" s="56" t="n">
        <v>20</v>
      </c>
      <c r="J37" s="0" t="n">
        <v>9</v>
      </c>
    </row>
    <row r="38" s="62" customFormat="true" ht="20.25" hidden="false" customHeight="true" outlineLevel="0" collapsed="false">
      <c r="A38" s="56" t="n">
        <v>14</v>
      </c>
      <c r="B38" s="57" t="s">
        <v>112</v>
      </c>
      <c r="C38" s="56" t="n">
        <v>2002</v>
      </c>
      <c r="D38" s="58" t="s">
        <v>11</v>
      </c>
      <c r="E38" s="61" t="s">
        <v>86</v>
      </c>
      <c r="F38" s="61" t="s">
        <v>90</v>
      </c>
      <c r="G38" s="60" t="n">
        <v>72</v>
      </c>
      <c r="H38" s="60" t="s">
        <v>113</v>
      </c>
      <c r="I38" s="56" t="n">
        <v>17</v>
      </c>
      <c r="J38" s="0" t="n">
        <v>10</v>
      </c>
    </row>
    <row r="39" s="62" customFormat="true" ht="20.25" hidden="false" customHeight="true" outlineLevel="0" collapsed="false">
      <c r="A39" s="83" t="n">
        <v>16</v>
      </c>
      <c r="B39" s="57" t="s">
        <v>114</v>
      </c>
      <c r="C39" s="56" t="n">
        <v>2003</v>
      </c>
      <c r="D39" s="58" t="s">
        <v>11</v>
      </c>
      <c r="E39" s="58" t="s">
        <v>86</v>
      </c>
      <c r="F39" s="61" t="s">
        <v>90</v>
      </c>
      <c r="G39" s="60" t="n">
        <v>60</v>
      </c>
      <c r="H39" s="60" t="s">
        <v>115</v>
      </c>
      <c r="I39" s="56" t="n">
        <v>15</v>
      </c>
      <c r="J39" s="30" t="n">
        <v>11</v>
      </c>
    </row>
    <row r="40" s="62" customFormat="true" ht="20.25" hidden="false" customHeight="true" outlineLevel="0" collapsed="false">
      <c r="A40" s="56" t="n">
        <v>19</v>
      </c>
      <c r="B40" s="57" t="s">
        <v>116</v>
      </c>
      <c r="C40" s="56" t="n">
        <v>2003</v>
      </c>
      <c r="D40" s="58" t="s">
        <v>11</v>
      </c>
      <c r="E40" s="61" t="s">
        <v>86</v>
      </c>
      <c r="F40" s="61" t="s">
        <v>117</v>
      </c>
      <c r="G40" s="60" t="n">
        <v>79</v>
      </c>
      <c r="H40" s="60" t="s">
        <v>118</v>
      </c>
      <c r="I40" s="56" t="n">
        <v>12</v>
      </c>
      <c r="J40" s="0" t="n">
        <v>12</v>
      </c>
    </row>
    <row r="41" s="62" customFormat="true" ht="20.25" hidden="false" customHeight="true" outlineLevel="0" collapsed="false">
      <c r="A41" s="56" t="n">
        <v>21</v>
      </c>
      <c r="B41" s="57" t="s">
        <v>119</v>
      </c>
      <c r="C41" s="56" t="n">
        <v>2003</v>
      </c>
      <c r="D41" s="58" t="s">
        <v>11</v>
      </c>
      <c r="E41" s="61" t="s">
        <v>86</v>
      </c>
      <c r="F41" s="61" t="s">
        <v>120</v>
      </c>
      <c r="G41" s="60" t="n">
        <v>64</v>
      </c>
      <c r="H41" s="60" t="s">
        <v>121</v>
      </c>
      <c r="I41" s="56" t="n">
        <v>10</v>
      </c>
      <c r="J41" s="0" t="n">
        <v>13</v>
      </c>
    </row>
    <row r="42" s="62" customFormat="true" ht="20.25" hidden="false" customHeight="true" outlineLevel="0" collapsed="false">
      <c r="A42" s="83" t="n">
        <v>26</v>
      </c>
      <c r="B42" s="57" t="s">
        <v>122</v>
      </c>
      <c r="C42" s="56" t="n">
        <v>2003</v>
      </c>
      <c r="D42" s="58" t="s">
        <v>11</v>
      </c>
      <c r="E42" s="58" t="s">
        <v>86</v>
      </c>
      <c r="F42" s="61" t="s">
        <v>96</v>
      </c>
      <c r="G42" s="60" t="n">
        <v>82</v>
      </c>
      <c r="H42" s="60" t="s">
        <v>123</v>
      </c>
      <c r="I42" s="56" t="n">
        <v>5</v>
      </c>
      <c r="J42" s="30" t="n">
        <v>14</v>
      </c>
    </row>
    <row r="43" customFormat="false" ht="22.5" hidden="false" customHeight="true" outlineLevel="0" collapsed="false">
      <c r="A43" s="56" t="n">
        <v>26</v>
      </c>
      <c r="B43" s="57" t="s">
        <v>124</v>
      </c>
      <c r="C43" s="56" t="n">
        <v>2001</v>
      </c>
      <c r="D43" s="58" t="s">
        <v>11</v>
      </c>
      <c r="E43" s="61" t="s">
        <v>86</v>
      </c>
      <c r="F43" s="61" t="s">
        <v>125</v>
      </c>
      <c r="G43" s="60" t="n">
        <v>62</v>
      </c>
      <c r="H43" s="60" t="s">
        <v>126</v>
      </c>
      <c r="I43" s="56" t="n">
        <v>5</v>
      </c>
      <c r="J43" s="0" t="n">
        <v>15</v>
      </c>
    </row>
    <row r="44" customFormat="false" ht="22.5" hidden="false" customHeight="true" outlineLevel="0" collapsed="false">
      <c r="A44" s="56"/>
      <c r="B44" s="57"/>
      <c r="C44" s="56"/>
      <c r="D44" s="58"/>
      <c r="E44" s="61"/>
      <c r="F44" s="61"/>
      <c r="G44" s="60"/>
      <c r="H44" s="60"/>
      <c r="I44" s="72" t="n">
        <f aca="false">SUM(I29:I43)</f>
        <v>277</v>
      </c>
    </row>
    <row r="45" s="84" customFormat="true" ht="22.5" hidden="false" customHeight="true" outlineLevel="0" collapsed="false">
      <c r="A45" s="73"/>
      <c r="B45" s="74"/>
      <c r="C45" s="73"/>
      <c r="D45" s="75"/>
      <c r="E45" s="76"/>
      <c r="F45" s="76"/>
      <c r="G45" s="77"/>
      <c r="H45" s="77"/>
      <c r="I45" s="73"/>
    </row>
    <row r="46" s="30" customFormat="true" ht="22.5" hidden="false" customHeight="true" outlineLevel="0" collapsed="false">
      <c r="A46" s="56" t="n">
        <v>4</v>
      </c>
      <c r="B46" s="61" t="s">
        <v>127</v>
      </c>
      <c r="C46" s="59" t="n">
        <v>1997</v>
      </c>
      <c r="D46" s="61" t="s">
        <v>128</v>
      </c>
      <c r="E46" s="61" t="s">
        <v>129</v>
      </c>
      <c r="F46" s="61"/>
      <c r="G46" s="65" t="n">
        <v>101</v>
      </c>
      <c r="H46" s="65" t="s">
        <v>130</v>
      </c>
      <c r="I46" s="56" t="n">
        <v>27</v>
      </c>
    </row>
    <row r="47" s="30" customFormat="true" ht="22.5" hidden="false" customHeight="true" outlineLevel="0" collapsed="false">
      <c r="A47" s="64" t="n">
        <v>2</v>
      </c>
      <c r="B47" s="85" t="s">
        <v>131</v>
      </c>
      <c r="C47" s="64" t="n">
        <v>1998</v>
      </c>
      <c r="D47" s="86" t="s">
        <v>19</v>
      </c>
      <c r="E47" s="87" t="s">
        <v>132</v>
      </c>
      <c r="F47" s="87" t="s">
        <v>133</v>
      </c>
      <c r="G47" s="88" t="n">
        <v>100</v>
      </c>
      <c r="H47" s="88" t="s">
        <v>134</v>
      </c>
      <c r="I47" s="56" t="n">
        <v>30</v>
      </c>
      <c r="J47" s="0"/>
    </row>
    <row r="48" customFormat="false" ht="22.5" hidden="false" customHeight="true" outlineLevel="0" collapsed="false">
      <c r="A48" s="56" t="n">
        <v>5</v>
      </c>
      <c r="B48" s="89" t="s">
        <v>135</v>
      </c>
      <c r="C48" s="64" t="n">
        <v>2000</v>
      </c>
      <c r="D48" s="86" t="s">
        <v>19</v>
      </c>
      <c r="E48" s="86" t="s">
        <v>136</v>
      </c>
      <c r="F48" s="90" t="s">
        <v>102</v>
      </c>
      <c r="G48" s="91" t="n">
        <v>92</v>
      </c>
      <c r="H48" s="92" t="s">
        <v>137</v>
      </c>
      <c r="I48" s="92" t="n">
        <v>26</v>
      </c>
      <c r="J48" s="30"/>
    </row>
    <row r="49" customFormat="false" ht="22.5" hidden="false" customHeight="true" outlineLevel="0" collapsed="false">
      <c r="A49" s="56" t="n">
        <v>8</v>
      </c>
      <c r="B49" s="93" t="s">
        <v>138</v>
      </c>
      <c r="C49" s="64" t="n">
        <v>2002</v>
      </c>
      <c r="D49" s="86" t="s">
        <v>19</v>
      </c>
      <c r="E49" s="86" t="s">
        <v>139</v>
      </c>
      <c r="F49" s="90" t="s">
        <v>140</v>
      </c>
      <c r="G49" s="91" t="n">
        <v>91</v>
      </c>
      <c r="H49" s="91" t="s">
        <v>141</v>
      </c>
      <c r="I49" s="56" t="n">
        <v>23</v>
      </c>
      <c r="J49" s="30"/>
    </row>
    <row r="50" customFormat="false" ht="22.5" hidden="false" customHeight="true" outlineLevel="0" collapsed="false">
      <c r="A50" s="56" t="n">
        <v>10</v>
      </c>
      <c r="B50" s="89" t="s">
        <v>142</v>
      </c>
      <c r="C50" s="64" t="n">
        <v>2001</v>
      </c>
      <c r="D50" s="86" t="s">
        <v>19</v>
      </c>
      <c r="E50" s="90" t="s">
        <v>143</v>
      </c>
      <c r="F50" s="90" t="s">
        <v>144</v>
      </c>
      <c r="G50" s="91" t="n">
        <v>93</v>
      </c>
      <c r="H50" s="91" t="s">
        <v>145</v>
      </c>
      <c r="I50" s="56" t="n">
        <v>21</v>
      </c>
      <c r="J50" s="30"/>
    </row>
    <row r="51" customFormat="false" ht="22.5" hidden="false" customHeight="true" outlineLevel="0" collapsed="false">
      <c r="A51" s="64" t="n">
        <v>18</v>
      </c>
      <c r="B51" s="85" t="s">
        <v>146</v>
      </c>
      <c r="C51" s="64" t="n">
        <v>2001</v>
      </c>
      <c r="D51" s="86" t="s">
        <v>19</v>
      </c>
      <c r="E51" s="89" t="s">
        <v>147</v>
      </c>
      <c r="F51" s="90" t="s">
        <v>148</v>
      </c>
      <c r="G51" s="88" t="n">
        <v>95</v>
      </c>
      <c r="H51" s="88" t="s">
        <v>149</v>
      </c>
      <c r="I51" s="56" t="n">
        <v>13</v>
      </c>
    </row>
    <row r="52" customFormat="false" ht="22.5" hidden="false" customHeight="true" outlineLevel="0" collapsed="false">
      <c r="A52" s="56" t="n">
        <v>24</v>
      </c>
      <c r="B52" s="85" t="s">
        <v>150</v>
      </c>
      <c r="C52" s="64" t="n">
        <v>2003</v>
      </c>
      <c r="D52" s="86" t="s">
        <v>19</v>
      </c>
      <c r="E52" s="87" t="s">
        <v>151</v>
      </c>
      <c r="F52" s="87" t="s">
        <v>152</v>
      </c>
      <c r="G52" s="88" t="n">
        <v>98</v>
      </c>
      <c r="H52" s="88" t="s">
        <v>153</v>
      </c>
      <c r="I52" s="56" t="n">
        <v>7</v>
      </c>
      <c r="J52" s="30"/>
    </row>
    <row r="53" customFormat="false" ht="22.5" hidden="false" customHeight="true" outlineLevel="0" collapsed="false">
      <c r="A53" s="56" t="n">
        <v>25</v>
      </c>
      <c r="B53" s="85" t="s">
        <v>154</v>
      </c>
      <c r="C53" s="64" t="n">
        <v>2002</v>
      </c>
      <c r="D53" s="86" t="s">
        <v>19</v>
      </c>
      <c r="E53" s="87" t="s">
        <v>151</v>
      </c>
      <c r="F53" s="87" t="s">
        <v>152</v>
      </c>
      <c r="G53" s="88" t="n">
        <v>99</v>
      </c>
      <c r="H53" s="88" t="s">
        <v>155</v>
      </c>
      <c r="I53" s="56" t="n">
        <v>6</v>
      </c>
      <c r="J53" s="30"/>
    </row>
    <row r="54" customFormat="false" ht="22.5" hidden="false" customHeight="true" outlineLevel="0" collapsed="false">
      <c r="A54" s="56"/>
      <c r="B54" s="85"/>
      <c r="C54" s="64"/>
      <c r="D54" s="86"/>
      <c r="E54" s="87"/>
      <c r="F54" s="87"/>
      <c r="G54" s="88"/>
      <c r="H54" s="88"/>
      <c r="I54" s="72" t="n">
        <f aca="false">SUM(I46:I53)</f>
        <v>153</v>
      </c>
      <c r="J54" s="30"/>
    </row>
    <row r="55" s="84" customFormat="true" ht="22.5" hidden="false" customHeight="true" outlineLevel="0" collapsed="false">
      <c r="A55" s="73"/>
      <c r="B55" s="94"/>
      <c r="C55" s="95"/>
      <c r="D55" s="96"/>
      <c r="E55" s="97"/>
      <c r="F55" s="97"/>
      <c r="G55" s="98"/>
      <c r="H55" s="98"/>
      <c r="I55" s="73"/>
      <c r="J55" s="78"/>
    </row>
    <row r="56" customFormat="false" ht="22.5" hidden="false" customHeight="true" outlineLevel="0" collapsed="false">
      <c r="A56" s="83" t="n">
        <v>5</v>
      </c>
      <c r="B56" s="99" t="s">
        <v>156</v>
      </c>
      <c r="C56" s="100" t="n">
        <v>2003</v>
      </c>
      <c r="D56" s="99" t="s">
        <v>17</v>
      </c>
      <c r="E56" s="99" t="s">
        <v>157</v>
      </c>
      <c r="F56" s="99" t="s">
        <v>158</v>
      </c>
      <c r="G56" s="101" t="n">
        <v>128</v>
      </c>
      <c r="H56" s="101" t="s">
        <v>159</v>
      </c>
      <c r="I56" s="56" t="n">
        <v>26</v>
      </c>
      <c r="J56" s="62"/>
    </row>
    <row r="57" customFormat="false" ht="22.5" hidden="false" customHeight="true" outlineLevel="0" collapsed="false">
      <c r="A57" s="64" t="n">
        <v>5</v>
      </c>
      <c r="B57" s="63" t="s">
        <v>160</v>
      </c>
      <c r="C57" s="56" t="n">
        <v>2000</v>
      </c>
      <c r="D57" s="61" t="s">
        <v>17</v>
      </c>
      <c r="E57" s="58" t="s">
        <v>161</v>
      </c>
      <c r="F57" s="80" t="s">
        <v>162</v>
      </c>
      <c r="G57" s="60" t="n">
        <v>222</v>
      </c>
      <c r="H57" s="60" t="s">
        <v>163</v>
      </c>
      <c r="I57" s="56" t="n">
        <v>26</v>
      </c>
    </row>
    <row r="58" customFormat="false" ht="22.5" hidden="false" customHeight="true" outlineLevel="0" collapsed="false">
      <c r="A58" s="83" t="n">
        <v>5</v>
      </c>
      <c r="B58" s="99" t="s">
        <v>164</v>
      </c>
      <c r="C58" s="100" t="n">
        <v>1998</v>
      </c>
      <c r="D58" s="99" t="s">
        <v>17</v>
      </c>
      <c r="E58" s="99" t="s">
        <v>157</v>
      </c>
      <c r="F58" s="99" t="s">
        <v>158</v>
      </c>
      <c r="G58" s="101" t="n">
        <v>136</v>
      </c>
      <c r="H58" s="101" t="s">
        <v>165</v>
      </c>
      <c r="I58" s="56" t="n">
        <v>26</v>
      </c>
    </row>
    <row r="59" customFormat="false" ht="22.5" hidden="false" customHeight="true" outlineLevel="0" collapsed="false">
      <c r="A59" s="56" t="n">
        <v>5</v>
      </c>
      <c r="B59" s="99" t="s">
        <v>166</v>
      </c>
      <c r="C59" s="100" t="n">
        <v>2003</v>
      </c>
      <c r="D59" s="99" t="s">
        <v>17</v>
      </c>
      <c r="E59" s="99" t="s">
        <v>167</v>
      </c>
      <c r="F59" s="102" t="s">
        <v>168</v>
      </c>
      <c r="G59" s="101" t="n">
        <v>129</v>
      </c>
      <c r="H59" s="101" t="s">
        <v>169</v>
      </c>
      <c r="I59" s="56" t="n">
        <v>26</v>
      </c>
      <c r="J59" s="30"/>
    </row>
    <row r="60" customFormat="false" ht="22.5" hidden="false" customHeight="true" outlineLevel="0" collapsed="false">
      <c r="A60" s="56" t="n">
        <v>9</v>
      </c>
      <c r="B60" s="103" t="s">
        <v>170</v>
      </c>
      <c r="C60" s="104" t="n">
        <v>1999</v>
      </c>
      <c r="D60" s="53" t="s">
        <v>17</v>
      </c>
      <c r="E60" s="105" t="s">
        <v>171</v>
      </c>
      <c r="F60" s="61" t="s">
        <v>172</v>
      </c>
      <c r="G60" s="106" t="n">
        <v>121</v>
      </c>
      <c r="H60" s="106" t="s">
        <v>173</v>
      </c>
      <c r="I60" s="92" t="n">
        <v>22</v>
      </c>
      <c r="J60" s="30"/>
    </row>
    <row r="61" customFormat="false" ht="22.5" hidden="false" customHeight="true" outlineLevel="0" collapsed="false">
      <c r="A61" s="56" t="n">
        <v>12</v>
      </c>
      <c r="B61" s="99" t="s">
        <v>174</v>
      </c>
      <c r="C61" s="100" t="n">
        <v>2003</v>
      </c>
      <c r="D61" s="99" t="s">
        <v>17</v>
      </c>
      <c r="E61" s="99" t="s">
        <v>157</v>
      </c>
      <c r="F61" s="99" t="s">
        <v>175</v>
      </c>
      <c r="G61" s="101" t="n">
        <v>124</v>
      </c>
      <c r="H61" s="101" t="s">
        <v>176</v>
      </c>
      <c r="I61" s="56" t="n">
        <v>19</v>
      </c>
      <c r="J61" s="30"/>
    </row>
    <row r="62" customFormat="false" ht="22.5" hidden="false" customHeight="true" outlineLevel="0" collapsed="false">
      <c r="A62" s="56" t="n">
        <v>13</v>
      </c>
      <c r="B62" s="99" t="s">
        <v>177</v>
      </c>
      <c r="C62" s="100" t="n">
        <v>2002</v>
      </c>
      <c r="D62" s="99" t="s">
        <v>17</v>
      </c>
      <c r="E62" s="99" t="s">
        <v>157</v>
      </c>
      <c r="F62" s="99" t="s">
        <v>178</v>
      </c>
      <c r="G62" s="101" t="n">
        <v>126</v>
      </c>
      <c r="H62" s="101" t="s">
        <v>179</v>
      </c>
      <c r="I62" s="56" t="n">
        <v>18</v>
      </c>
      <c r="J62" s="30"/>
    </row>
    <row r="63" customFormat="false" ht="22.5" hidden="false" customHeight="true" outlineLevel="0" collapsed="false">
      <c r="A63" s="83" t="n">
        <v>23</v>
      </c>
      <c r="B63" s="99" t="s">
        <v>180</v>
      </c>
      <c r="C63" s="100" t="n">
        <v>2006</v>
      </c>
      <c r="D63" s="99" t="s">
        <v>17</v>
      </c>
      <c r="E63" s="99" t="s">
        <v>157</v>
      </c>
      <c r="F63" s="99" t="s">
        <v>158</v>
      </c>
      <c r="G63" s="101" t="n">
        <v>130</v>
      </c>
      <c r="H63" s="101" t="s">
        <v>181</v>
      </c>
      <c r="I63" s="56" t="n">
        <v>8</v>
      </c>
      <c r="J63" s="62"/>
    </row>
    <row r="64" customFormat="false" ht="22.5" hidden="false" customHeight="true" outlineLevel="0" collapsed="false">
      <c r="A64" s="56" t="n">
        <v>23</v>
      </c>
      <c r="B64" s="99" t="s">
        <v>182</v>
      </c>
      <c r="C64" s="100" t="n">
        <v>2002</v>
      </c>
      <c r="D64" s="99" t="s">
        <v>17</v>
      </c>
      <c r="E64" s="99" t="s">
        <v>157</v>
      </c>
      <c r="F64" s="99" t="s">
        <v>183</v>
      </c>
      <c r="G64" s="101" t="n">
        <v>133</v>
      </c>
      <c r="H64" s="101" t="s">
        <v>184</v>
      </c>
      <c r="I64" s="56" t="n">
        <v>8</v>
      </c>
      <c r="J64" s="30"/>
    </row>
    <row r="65" customFormat="false" ht="22.5" hidden="false" customHeight="true" outlineLevel="0" collapsed="false">
      <c r="A65" s="83" t="n">
        <v>25</v>
      </c>
      <c r="B65" s="99" t="s">
        <v>185</v>
      </c>
      <c r="C65" s="100" t="n">
        <v>2004</v>
      </c>
      <c r="D65" s="99" t="s">
        <v>17</v>
      </c>
      <c r="E65" s="99" t="s">
        <v>157</v>
      </c>
      <c r="F65" s="99" t="s">
        <v>186</v>
      </c>
      <c r="G65" s="101" t="n">
        <v>134</v>
      </c>
      <c r="H65" s="101" t="s">
        <v>187</v>
      </c>
      <c r="I65" s="56" t="n">
        <v>6</v>
      </c>
      <c r="J65" s="62"/>
    </row>
    <row r="66" customFormat="false" ht="22.5" hidden="false" customHeight="true" outlineLevel="0" collapsed="false">
      <c r="A66" s="64" t="n">
        <v>28</v>
      </c>
      <c r="B66" s="99" t="s">
        <v>188</v>
      </c>
      <c r="C66" s="100" t="n">
        <v>2002</v>
      </c>
      <c r="D66" s="99" t="s">
        <v>17</v>
      </c>
      <c r="E66" s="99" t="s">
        <v>157</v>
      </c>
      <c r="F66" s="99" t="s">
        <v>189</v>
      </c>
      <c r="G66" s="101" t="n">
        <v>138</v>
      </c>
      <c r="H66" s="101" t="s">
        <v>190</v>
      </c>
      <c r="I66" s="56" t="n">
        <v>3</v>
      </c>
    </row>
    <row r="67" customFormat="false" ht="22.5" hidden="false" customHeight="true" outlineLevel="0" collapsed="false">
      <c r="A67" s="56" t="n">
        <v>29</v>
      </c>
      <c r="B67" s="99" t="s">
        <v>191</v>
      </c>
      <c r="C67" s="100" t="n">
        <v>2002</v>
      </c>
      <c r="D67" s="99" t="s">
        <v>17</v>
      </c>
      <c r="E67" s="99" t="s">
        <v>157</v>
      </c>
      <c r="F67" s="99" t="s">
        <v>175</v>
      </c>
      <c r="G67" s="101" t="n">
        <v>123</v>
      </c>
      <c r="H67" s="101" t="s">
        <v>192</v>
      </c>
      <c r="I67" s="67" t="n">
        <v>2</v>
      </c>
    </row>
    <row r="68" customFormat="false" ht="22.5" hidden="false" customHeight="true" outlineLevel="0" collapsed="false">
      <c r="A68" s="56"/>
      <c r="B68" s="99"/>
      <c r="C68" s="100"/>
      <c r="D68" s="99"/>
      <c r="E68" s="99"/>
      <c r="F68" s="99"/>
      <c r="G68" s="101"/>
      <c r="H68" s="101"/>
      <c r="I68" s="107" t="n">
        <f aca="false">SUM(I56:I67)</f>
        <v>190</v>
      </c>
    </row>
    <row r="69" s="84" customFormat="true" ht="22.5" hidden="false" customHeight="true" outlineLevel="0" collapsed="false">
      <c r="A69" s="73"/>
      <c r="B69" s="108"/>
      <c r="C69" s="109"/>
      <c r="D69" s="108"/>
      <c r="E69" s="108"/>
      <c r="F69" s="108"/>
      <c r="G69" s="110"/>
      <c r="H69" s="110"/>
      <c r="I69" s="111"/>
    </row>
    <row r="70" customFormat="false" ht="22.5" hidden="false" customHeight="true" outlineLevel="0" collapsed="false">
      <c r="A70" s="56" t="n">
        <v>5</v>
      </c>
      <c r="B70" s="103" t="s">
        <v>193</v>
      </c>
      <c r="C70" s="83" t="n">
        <v>1997</v>
      </c>
      <c r="D70" s="53" t="s">
        <v>194</v>
      </c>
      <c r="E70" s="105" t="s">
        <v>195</v>
      </c>
      <c r="F70" s="61" t="s">
        <v>196</v>
      </c>
      <c r="G70" s="106" t="n">
        <v>828</v>
      </c>
      <c r="H70" s="106" t="s">
        <v>197</v>
      </c>
      <c r="I70" s="56" t="n">
        <v>26</v>
      </c>
      <c r="J70" s="30" t="n">
        <v>1</v>
      </c>
    </row>
    <row r="71" customFormat="false" ht="22.5" hidden="false" customHeight="true" outlineLevel="0" collapsed="false">
      <c r="A71" s="56" t="n">
        <v>7</v>
      </c>
      <c r="B71" s="58" t="s">
        <v>198</v>
      </c>
      <c r="C71" s="112" t="n">
        <v>2000</v>
      </c>
      <c r="D71" s="99" t="s">
        <v>194</v>
      </c>
      <c r="E71" s="113" t="s">
        <v>199</v>
      </c>
      <c r="F71" s="99" t="s">
        <v>200</v>
      </c>
      <c r="G71" s="60" t="n">
        <v>801</v>
      </c>
      <c r="H71" s="56" t="s">
        <v>201</v>
      </c>
      <c r="I71" s="92" t="n">
        <v>24</v>
      </c>
      <c r="J71" s="30" t="n">
        <v>2</v>
      </c>
    </row>
    <row r="72" customFormat="false" ht="22.5" hidden="false" customHeight="true" outlineLevel="0" collapsed="false">
      <c r="A72" s="56" t="n">
        <v>7</v>
      </c>
      <c r="B72" s="114" t="s">
        <v>202</v>
      </c>
      <c r="C72" s="115" t="n">
        <v>1998</v>
      </c>
      <c r="D72" s="53" t="s">
        <v>194</v>
      </c>
      <c r="E72" s="61" t="s">
        <v>203</v>
      </c>
      <c r="F72" s="61" t="s">
        <v>204</v>
      </c>
      <c r="G72" s="65" t="n">
        <v>6</v>
      </c>
      <c r="H72" s="116" t="s">
        <v>205</v>
      </c>
      <c r="I72" s="56" t="n">
        <v>24</v>
      </c>
      <c r="J72" s="30" t="n">
        <v>3</v>
      </c>
    </row>
    <row r="73" customFormat="false" ht="22.5" hidden="false" customHeight="true" outlineLevel="0" collapsed="false">
      <c r="A73" s="56" t="n">
        <v>8</v>
      </c>
      <c r="B73" s="63" t="s">
        <v>206</v>
      </c>
      <c r="C73" s="59" t="n">
        <v>1998</v>
      </c>
      <c r="D73" s="53" t="s">
        <v>194</v>
      </c>
      <c r="E73" s="61" t="s">
        <v>207</v>
      </c>
      <c r="F73" s="63" t="s">
        <v>208</v>
      </c>
      <c r="G73" s="65" t="n">
        <v>892</v>
      </c>
      <c r="H73" s="65" t="s">
        <v>209</v>
      </c>
      <c r="I73" s="81" t="n">
        <v>23</v>
      </c>
      <c r="J73" s="30" t="n">
        <v>4</v>
      </c>
    </row>
    <row r="74" customFormat="false" ht="22.5" hidden="false" customHeight="true" outlineLevel="0" collapsed="false">
      <c r="A74" s="64" t="n">
        <v>11</v>
      </c>
      <c r="B74" s="103" t="s">
        <v>210</v>
      </c>
      <c r="C74" s="83" t="n">
        <v>2000</v>
      </c>
      <c r="D74" s="53" t="s">
        <v>194</v>
      </c>
      <c r="E74" s="103" t="s">
        <v>211</v>
      </c>
      <c r="F74" s="105" t="s">
        <v>212</v>
      </c>
      <c r="G74" s="106" t="n">
        <v>832</v>
      </c>
      <c r="H74" s="106" t="s">
        <v>213</v>
      </c>
      <c r="I74" s="56" t="n">
        <v>20</v>
      </c>
      <c r="J74" s="30" t="n">
        <v>5</v>
      </c>
    </row>
    <row r="75" customFormat="false" ht="22.5" hidden="false" customHeight="true" outlineLevel="0" collapsed="false">
      <c r="A75" s="56" t="n">
        <v>12</v>
      </c>
      <c r="B75" s="117" t="s">
        <v>214</v>
      </c>
      <c r="C75" s="112" t="n">
        <v>2000</v>
      </c>
      <c r="D75" s="117" t="s">
        <v>194</v>
      </c>
      <c r="E75" s="113" t="s">
        <v>199</v>
      </c>
      <c r="F75" s="99" t="s">
        <v>200</v>
      </c>
      <c r="G75" s="60" t="n">
        <v>809</v>
      </c>
      <c r="H75" s="60" t="s">
        <v>215</v>
      </c>
      <c r="I75" s="56" t="n">
        <v>19</v>
      </c>
      <c r="J75" s="30" t="n">
        <v>6</v>
      </c>
    </row>
    <row r="76" customFormat="false" ht="22.5" hidden="false" customHeight="true" outlineLevel="0" collapsed="false">
      <c r="A76" s="56" t="n">
        <v>14</v>
      </c>
      <c r="B76" s="103" t="s">
        <v>216</v>
      </c>
      <c r="C76" s="104" t="n">
        <v>1999</v>
      </c>
      <c r="D76" s="53" t="s">
        <v>194</v>
      </c>
      <c r="E76" s="105" t="s">
        <v>195</v>
      </c>
      <c r="F76" s="61" t="s">
        <v>217</v>
      </c>
      <c r="G76" s="106" t="n">
        <v>827</v>
      </c>
      <c r="H76" s="106" t="s">
        <v>218</v>
      </c>
      <c r="I76" s="56" t="n">
        <v>17</v>
      </c>
      <c r="J76" s="30" t="n">
        <v>7</v>
      </c>
    </row>
    <row r="77" customFormat="false" ht="22.5" hidden="false" customHeight="true" outlineLevel="0" collapsed="false">
      <c r="A77" s="56" t="n">
        <v>17</v>
      </c>
      <c r="B77" s="117" t="s">
        <v>219</v>
      </c>
      <c r="C77" s="83" t="n">
        <v>2000</v>
      </c>
      <c r="D77" s="53" t="s">
        <v>194</v>
      </c>
      <c r="E77" s="105" t="s">
        <v>195</v>
      </c>
      <c r="F77" s="105" t="s">
        <v>220</v>
      </c>
      <c r="G77" s="106" t="n">
        <v>819</v>
      </c>
      <c r="H77" s="106" t="s">
        <v>221</v>
      </c>
      <c r="I77" s="92" t="n">
        <v>14</v>
      </c>
      <c r="J77" s="30" t="n">
        <v>8</v>
      </c>
    </row>
    <row r="78" customFormat="false" ht="22.5" hidden="false" customHeight="true" outlineLevel="0" collapsed="false">
      <c r="A78" s="56" t="n">
        <v>20</v>
      </c>
      <c r="B78" s="103" t="s">
        <v>222</v>
      </c>
      <c r="C78" s="104" t="n">
        <v>2000</v>
      </c>
      <c r="D78" s="53" t="s">
        <v>194</v>
      </c>
      <c r="E78" s="105" t="s">
        <v>223</v>
      </c>
      <c r="F78" s="61" t="s">
        <v>224</v>
      </c>
      <c r="G78" s="106" t="n">
        <v>838</v>
      </c>
      <c r="H78" s="106" t="s">
        <v>225</v>
      </c>
      <c r="I78" s="56" t="n">
        <v>11</v>
      </c>
      <c r="J78" s="30" t="n">
        <v>9</v>
      </c>
    </row>
    <row r="79" s="30" customFormat="true" ht="19.5" hidden="false" customHeight="true" outlineLevel="0" collapsed="false">
      <c r="A79" s="64" t="n">
        <v>21</v>
      </c>
      <c r="B79" s="114" t="s">
        <v>226</v>
      </c>
      <c r="C79" s="115" t="n">
        <v>2001</v>
      </c>
      <c r="D79" s="53" t="s">
        <v>194</v>
      </c>
      <c r="E79" s="61" t="s">
        <v>207</v>
      </c>
      <c r="F79" s="63" t="s">
        <v>208</v>
      </c>
      <c r="G79" s="65" t="n">
        <v>884</v>
      </c>
      <c r="H79" s="65" t="s">
        <v>227</v>
      </c>
      <c r="I79" s="67" t="n">
        <v>10</v>
      </c>
      <c r="J79" s="30" t="n">
        <v>10</v>
      </c>
    </row>
    <row r="80" customFormat="false" ht="20.25" hidden="false" customHeight="true" outlineLevel="0" collapsed="false">
      <c r="A80" s="64" t="n">
        <v>22</v>
      </c>
      <c r="B80" s="103" t="s">
        <v>228</v>
      </c>
      <c r="C80" s="104" t="n">
        <v>2002</v>
      </c>
      <c r="D80" s="53" t="s">
        <v>194</v>
      </c>
      <c r="E80" s="103" t="s">
        <v>195</v>
      </c>
      <c r="F80" s="105" t="s">
        <v>220</v>
      </c>
      <c r="G80" s="106" t="n">
        <v>818</v>
      </c>
      <c r="H80" s="106" t="s">
        <v>229</v>
      </c>
      <c r="I80" s="56" t="n">
        <v>9</v>
      </c>
      <c r="J80" s="30" t="n">
        <v>11</v>
      </c>
    </row>
    <row r="81" customFormat="false" ht="20.25" hidden="false" customHeight="true" outlineLevel="0" collapsed="false">
      <c r="A81" s="56" t="n">
        <v>29</v>
      </c>
      <c r="B81" s="58" t="s">
        <v>230</v>
      </c>
      <c r="C81" s="112" t="n">
        <v>2001</v>
      </c>
      <c r="D81" s="99" t="s">
        <v>194</v>
      </c>
      <c r="E81" s="113" t="s">
        <v>199</v>
      </c>
      <c r="F81" s="99" t="s">
        <v>200</v>
      </c>
      <c r="G81" s="60" t="n">
        <v>802</v>
      </c>
      <c r="H81" s="60" t="s">
        <v>231</v>
      </c>
      <c r="I81" s="56" t="n">
        <v>2</v>
      </c>
      <c r="J81" s="30" t="n">
        <v>12</v>
      </c>
    </row>
    <row r="82" customFormat="false" ht="20.25" hidden="false" customHeight="true" outlineLevel="0" collapsed="false">
      <c r="A82" s="56"/>
      <c r="B82" s="58"/>
      <c r="C82" s="112"/>
      <c r="D82" s="99"/>
      <c r="E82" s="113"/>
      <c r="F82" s="99"/>
      <c r="G82" s="60"/>
      <c r="H82" s="60"/>
      <c r="I82" s="72" t="n">
        <f aca="false">SUM(I70:I81)</f>
        <v>199</v>
      </c>
      <c r="J82" s="30"/>
    </row>
    <row r="83" s="84" customFormat="true" ht="20.25" hidden="false" customHeight="true" outlineLevel="0" collapsed="false">
      <c r="A83" s="73"/>
      <c r="B83" s="75"/>
      <c r="C83" s="118"/>
      <c r="D83" s="108"/>
      <c r="E83" s="119"/>
      <c r="F83" s="108"/>
      <c r="G83" s="77"/>
      <c r="H83" s="77"/>
      <c r="I83" s="73"/>
      <c r="J83" s="78"/>
    </row>
    <row r="84" customFormat="false" ht="20.25" hidden="false" customHeight="true" outlineLevel="0" collapsed="false">
      <c r="A84" s="83" t="n">
        <v>2</v>
      </c>
      <c r="B84" s="57" t="s">
        <v>232</v>
      </c>
      <c r="C84" s="56" t="n">
        <v>2004</v>
      </c>
      <c r="D84" s="58" t="s">
        <v>16</v>
      </c>
      <c r="E84" s="58" t="s">
        <v>233</v>
      </c>
      <c r="F84" s="80" t="s">
        <v>234</v>
      </c>
      <c r="G84" s="60" t="n">
        <v>156</v>
      </c>
      <c r="H84" s="60" t="s">
        <v>235</v>
      </c>
      <c r="I84" s="56" t="n">
        <v>30</v>
      </c>
      <c r="J84" s="62"/>
    </row>
    <row r="85" customFormat="false" ht="20.25" hidden="false" customHeight="true" outlineLevel="0" collapsed="false">
      <c r="A85" s="56" t="n">
        <v>4</v>
      </c>
      <c r="B85" s="57" t="s">
        <v>236</v>
      </c>
      <c r="C85" s="56" t="n">
        <v>1986</v>
      </c>
      <c r="D85" s="58" t="s">
        <v>16</v>
      </c>
      <c r="E85" s="58" t="s">
        <v>233</v>
      </c>
      <c r="F85" s="61" t="s">
        <v>237</v>
      </c>
      <c r="G85" s="60" t="n">
        <v>159</v>
      </c>
      <c r="H85" s="60" t="s">
        <v>238</v>
      </c>
      <c r="I85" s="56" t="n">
        <v>27</v>
      </c>
    </row>
    <row r="86" customFormat="false" ht="20.25" hidden="false" customHeight="true" outlineLevel="0" collapsed="false">
      <c r="A86" s="56" t="n">
        <v>4</v>
      </c>
      <c r="B86" s="57" t="s">
        <v>239</v>
      </c>
      <c r="C86" s="56" t="n">
        <v>1999</v>
      </c>
      <c r="D86" s="58" t="s">
        <v>16</v>
      </c>
      <c r="E86" s="61" t="s">
        <v>240</v>
      </c>
      <c r="F86" s="61" t="s">
        <v>241</v>
      </c>
      <c r="G86" s="60" t="n">
        <v>169</v>
      </c>
      <c r="H86" s="60" t="s">
        <v>242</v>
      </c>
      <c r="I86" s="56" t="n">
        <v>27</v>
      </c>
      <c r="J86" s="30"/>
    </row>
    <row r="87" customFormat="false" ht="20.25" hidden="false" customHeight="true" outlineLevel="0" collapsed="false">
      <c r="A87" s="56" t="n">
        <v>6</v>
      </c>
      <c r="B87" s="57" t="s">
        <v>243</v>
      </c>
      <c r="C87" s="56" t="n">
        <v>2001</v>
      </c>
      <c r="D87" s="58" t="s">
        <v>16</v>
      </c>
      <c r="E87" s="61" t="s">
        <v>244</v>
      </c>
      <c r="F87" s="80" t="s">
        <v>245</v>
      </c>
      <c r="G87" s="60" t="n">
        <v>173</v>
      </c>
      <c r="H87" s="60" t="s">
        <v>246</v>
      </c>
      <c r="I87" s="56" t="n">
        <v>25</v>
      </c>
      <c r="J87" s="30"/>
    </row>
    <row r="88" customFormat="false" ht="20.25" hidden="false" customHeight="true" outlineLevel="0" collapsed="false">
      <c r="A88" s="83" t="n">
        <v>13</v>
      </c>
      <c r="B88" s="57" t="s">
        <v>247</v>
      </c>
      <c r="C88" s="56" t="n">
        <v>2004</v>
      </c>
      <c r="D88" s="58" t="s">
        <v>16</v>
      </c>
      <c r="E88" s="58" t="s">
        <v>233</v>
      </c>
      <c r="F88" s="61" t="s">
        <v>248</v>
      </c>
      <c r="G88" s="60" t="n">
        <v>154</v>
      </c>
      <c r="H88" s="60" t="s">
        <v>249</v>
      </c>
      <c r="I88" s="56" t="n">
        <v>18</v>
      </c>
      <c r="J88" s="62"/>
    </row>
    <row r="89" customFormat="false" ht="20.25" hidden="false" customHeight="true" outlineLevel="0" collapsed="false">
      <c r="A89" s="56" t="n">
        <v>16</v>
      </c>
      <c r="B89" s="57" t="s">
        <v>250</v>
      </c>
      <c r="C89" s="56" t="n">
        <v>2004</v>
      </c>
      <c r="D89" s="58" t="s">
        <v>16</v>
      </c>
      <c r="E89" s="61" t="s">
        <v>233</v>
      </c>
      <c r="F89" s="61" t="s">
        <v>251</v>
      </c>
      <c r="G89" s="60" t="n">
        <v>158</v>
      </c>
      <c r="H89" s="60" t="s">
        <v>252</v>
      </c>
      <c r="I89" s="56" t="n">
        <v>15</v>
      </c>
      <c r="J89" s="30"/>
    </row>
    <row r="90" customFormat="false" ht="20.25" hidden="false" customHeight="true" outlineLevel="0" collapsed="false">
      <c r="A90" s="56" t="n">
        <v>16</v>
      </c>
      <c r="B90" s="57" t="s">
        <v>253</v>
      </c>
      <c r="C90" s="56" t="n">
        <v>2001</v>
      </c>
      <c r="D90" s="58" t="s">
        <v>16</v>
      </c>
      <c r="E90" s="61" t="s">
        <v>233</v>
      </c>
      <c r="F90" s="61" t="s">
        <v>248</v>
      </c>
      <c r="G90" s="60" t="n">
        <v>151</v>
      </c>
      <c r="H90" s="60" t="s">
        <v>254</v>
      </c>
      <c r="I90" s="56" t="n">
        <v>15</v>
      </c>
      <c r="J90" s="30"/>
    </row>
    <row r="91" customFormat="false" ht="20.25" hidden="false" customHeight="true" outlineLevel="0" collapsed="false">
      <c r="A91" s="56" t="n">
        <v>18</v>
      </c>
      <c r="B91" s="57" t="s">
        <v>255</v>
      </c>
      <c r="C91" s="56" t="n">
        <v>2001</v>
      </c>
      <c r="D91" s="58" t="s">
        <v>16</v>
      </c>
      <c r="E91" s="61" t="s">
        <v>233</v>
      </c>
      <c r="F91" s="61" t="s">
        <v>248</v>
      </c>
      <c r="G91" s="60" t="n">
        <v>152</v>
      </c>
      <c r="H91" s="60" t="s">
        <v>256</v>
      </c>
      <c r="I91" s="56" t="n">
        <v>13</v>
      </c>
      <c r="J91" s="30"/>
    </row>
    <row r="92" customFormat="false" ht="20.25" hidden="false" customHeight="true" outlineLevel="0" collapsed="false">
      <c r="A92" s="56" t="n">
        <v>22</v>
      </c>
      <c r="B92" s="57" t="s">
        <v>257</v>
      </c>
      <c r="C92" s="56" t="n">
        <v>2001</v>
      </c>
      <c r="D92" s="58" t="s">
        <v>16</v>
      </c>
      <c r="E92" s="61" t="s">
        <v>233</v>
      </c>
      <c r="F92" s="61" t="s">
        <v>258</v>
      </c>
      <c r="G92" s="60" t="n">
        <v>162</v>
      </c>
      <c r="H92" s="60" t="s">
        <v>259</v>
      </c>
      <c r="I92" s="56" t="n">
        <v>9</v>
      </c>
      <c r="J92" s="30"/>
    </row>
    <row r="93" customFormat="false" ht="20.25" hidden="false" customHeight="true" outlineLevel="0" collapsed="false">
      <c r="A93" s="56" t="n">
        <v>23</v>
      </c>
      <c r="B93" s="57" t="s">
        <v>193</v>
      </c>
      <c r="C93" s="56" t="n">
        <v>2003</v>
      </c>
      <c r="D93" s="58" t="s">
        <v>16</v>
      </c>
      <c r="E93" s="61" t="s">
        <v>233</v>
      </c>
      <c r="F93" s="82" t="s">
        <v>260</v>
      </c>
      <c r="G93" s="60" t="n">
        <v>153</v>
      </c>
      <c r="H93" s="60" t="s">
        <v>261</v>
      </c>
      <c r="I93" s="56" t="n">
        <v>8</v>
      </c>
      <c r="J93" s="30"/>
    </row>
    <row r="94" s="30" customFormat="true" ht="20.25" hidden="false" customHeight="true" outlineLevel="0" collapsed="false">
      <c r="A94" s="56" t="n">
        <v>26</v>
      </c>
      <c r="B94" s="57" t="s">
        <v>262</v>
      </c>
      <c r="C94" s="56" t="n">
        <v>2001</v>
      </c>
      <c r="D94" s="58" t="s">
        <v>16</v>
      </c>
      <c r="E94" s="58" t="s">
        <v>233</v>
      </c>
      <c r="F94" s="61" t="s">
        <v>258</v>
      </c>
      <c r="G94" s="60" t="n">
        <v>163</v>
      </c>
      <c r="H94" s="60" t="s">
        <v>263</v>
      </c>
      <c r="I94" s="56" t="n">
        <v>5</v>
      </c>
      <c r="J94" s="0"/>
    </row>
    <row r="95" s="30" customFormat="true" ht="20.25" hidden="false" customHeight="true" outlineLevel="0" collapsed="false">
      <c r="A95" s="56"/>
      <c r="B95" s="57"/>
      <c r="C95" s="56"/>
      <c r="D95" s="58"/>
      <c r="E95" s="58"/>
      <c r="F95" s="61"/>
      <c r="G95" s="60"/>
      <c r="H95" s="60"/>
      <c r="I95" s="72" t="n">
        <f aca="false">SUM(I84:I94)</f>
        <v>192</v>
      </c>
      <c r="J95" s="0"/>
    </row>
    <row r="96" s="78" customFormat="true" ht="20.25" hidden="false" customHeight="true" outlineLevel="0" collapsed="false">
      <c r="A96" s="73"/>
      <c r="B96" s="74"/>
      <c r="C96" s="73"/>
      <c r="D96" s="75"/>
      <c r="E96" s="75"/>
      <c r="F96" s="76"/>
      <c r="G96" s="77"/>
      <c r="H96" s="77"/>
      <c r="I96" s="73"/>
      <c r="J96" s="84"/>
    </row>
    <row r="97" customFormat="false" ht="20.25" hidden="false" customHeight="true" outlineLevel="0" collapsed="false">
      <c r="A97" s="56" t="n">
        <v>13</v>
      </c>
      <c r="B97" s="120" t="s">
        <v>264</v>
      </c>
      <c r="C97" s="115" t="n">
        <v>2003</v>
      </c>
      <c r="D97" s="68" t="s">
        <v>265</v>
      </c>
      <c r="E97" s="121" t="s">
        <v>266</v>
      </c>
      <c r="F97" s="121" t="s">
        <v>267</v>
      </c>
      <c r="G97" s="70" t="n">
        <v>205</v>
      </c>
      <c r="H97" s="70" t="s">
        <v>268</v>
      </c>
      <c r="I97" s="56" t="n">
        <v>18</v>
      </c>
      <c r="J97" s="30"/>
    </row>
    <row r="98" customFormat="false" ht="20.25" hidden="false" customHeight="true" outlineLevel="0" collapsed="false">
      <c r="A98" s="56" t="n">
        <v>14</v>
      </c>
      <c r="B98" s="122" t="s">
        <v>269</v>
      </c>
      <c r="C98" s="123" t="n">
        <v>2002</v>
      </c>
      <c r="D98" s="124" t="s">
        <v>265</v>
      </c>
      <c r="E98" s="125" t="s">
        <v>266</v>
      </c>
      <c r="F98" s="121" t="s">
        <v>270</v>
      </c>
      <c r="G98" s="126" t="n">
        <v>181</v>
      </c>
      <c r="H98" s="126" t="s">
        <v>271</v>
      </c>
      <c r="I98" s="56" t="n">
        <v>17</v>
      </c>
    </row>
    <row r="99" customFormat="false" ht="20.25" hidden="false" customHeight="true" outlineLevel="0" collapsed="false">
      <c r="A99" s="64" t="n">
        <v>25</v>
      </c>
      <c r="B99" s="120" t="s">
        <v>272</v>
      </c>
      <c r="C99" s="115" t="n">
        <v>2001</v>
      </c>
      <c r="D99" s="68" t="s">
        <v>265</v>
      </c>
      <c r="E99" s="121" t="s">
        <v>266</v>
      </c>
      <c r="F99" s="121" t="s">
        <v>273</v>
      </c>
      <c r="G99" s="70" t="n">
        <v>182</v>
      </c>
      <c r="H99" s="70" t="s">
        <v>274</v>
      </c>
      <c r="I99" s="67" t="n">
        <v>6</v>
      </c>
    </row>
    <row r="100" customFormat="false" ht="20.25" hidden="false" customHeight="true" outlineLevel="0" collapsed="false">
      <c r="A100" s="56" t="n">
        <v>18</v>
      </c>
      <c r="B100" s="120" t="s">
        <v>275</v>
      </c>
      <c r="C100" s="115" t="n">
        <v>2000</v>
      </c>
      <c r="D100" s="68" t="s">
        <v>276</v>
      </c>
      <c r="E100" s="121" t="s">
        <v>266</v>
      </c>
      <c r="F100" s="121" t="s">
        <v>270</v>
      </c>
      <c r="G100" s="70" t="n">
        <v>206</v>
      </c>
      <c r="H100" s="70" t="s">
        <v>277</v>
      </c>
      <c r="I100" s="56" t="n">
        <v>13</v>
      </c>
      <c r="J100" s="30"/>
    </row>
    <row r="101" customFormat="false" ht="20.25" hidden="false" customHeight="true" outlineLevel="0" collapsed="false">
      <c r="A101" s="56" t="n">
        <v>4</v>
      </c>
      <c r="B101" s="63" t="s">
        <v>278</v>
      </c>
      <c r="C101" s="56" t="n">
        <v>2002</v>
      </c>
      <c r="D101" s="61" t="s">
        <v>279</v>
      </c>
      <c r="E101" s="61" t="s">
        <v>280</v>
      </c>
      <c r="F101" s="80" t="s">
        <v>281</v>
      </c>
      <c r="G101" s="60" t="n">
        <v>208</v>
      </c>
      <c r="H101" s="60" t="s">
        <v>282</v>
      </c>
      <c r="I101" s="56" t="n">
        <v>27</v>
      </c>
      <c r="J101" s="30"/>
    </row>
    <row r="102" customFormat="false" ht="20.25" hidden="false" customHeight="true" outlineLevel="0" collapsed="false">
      <c r="A102" s="56" t="n">
        <v>8</v>
      </c>
      <c r="B102" s="63" t="s">
        <v>283</v>
      </c>
      <c r="C102" s="56" t="n">
        <v>2002</v>
      </c>
      <c r="D102" s="61" t="s">
        <v>279</v>
      </c>
      <c r="E102" s="61" t="s">
        <v>280</v>
      </c>
      <c r="F102" s="80" t="s">
        <v>281</v>
      </c>
      <c r="G102" s="60" t="n">
        <v>207</v>
      </c>
      <c r="H102" s="60" t="s">
        <v>284</v>
      </c>
      <c r="I102" s="56" t="n">
        <v>23</v>
      </c>
      <c r="J102" s="30"/>
    </row>
    <row r="103" customFormat="false" ht="20.25" hidden="false" customHeight="true" outlineLevel="0" collapsed="false">
      <c r="A103" s="56"/>
      <c r="B103" s="63"/>
      <c r="C103" s="56"/>
      <c r="D103" s="61"/>
      <c r="E103" s="61"/>
      <c r="F103" s="80"/>
      <c r="G103" s="60"/>
      <c r="H103" s="60"/>
      <c r="I103" s="72" t="n">
        <f aca="false">SUM(I97:I102)</f>
        <v>104</v>
      </c>
      <c r="J103" s="30"/>
    </row>
    <row r="104" s="84" customFormat="true" ht="20.25" hidden="false" customHeight="true" outlineLevel="0" collapsed="false">
      <c r="A104" s="73"/>
      <c r="B104" s="127"/>
      <c r="C104" s="73"/>
      <c r="D104" s="76"/>
      <c r="E104" s="76"/>
      <c r="F104" s="128"/>
      <c r="G104" s="77"/>
      <c r="H104" s="77"/>
      <c r="I104" s="73"/>
      <c r="J104" s="78"/>
    </row>
    <row r="105" customFormat="false" ht="20.25" hidden="false" customHeight="true" outlineLevel="0" collapsed="false">
      <c r="A105" s="64" t="n">
        <v>7</v>
      </c>
      <c r="B105" s="129" t="s">
        <v>285</v>
      </c>
      <c r="C105" s="56" t="n">
        <v>2001</v>
      </c>
      <c r="D105" s="130" t="s">
        <v>24</v>
      </c>
      <c r="E105" s="130" t="s">
        <v>286</v>
      </c>
      <c r="F105" s="130" t="s">
        <v>287</v>
      </c>
      <c r="G105" s="60" t="n">
        <v>346</v>
      </c>
      <c r="H105" s="60" t="s">
        <v>288</v>
      </c>
      <c r="I105" s="67" t="n">
        <v>24</v>
      </c>
    </row>
    <row r="106" customFormat="false" ht="20.25" hidden="false" customHeight="true" outlineLevel="0" collapsed="false">
      <c r="A106" s="64" t="n">
        <v>15</v>
      </c>
      <c r="B106" s="129" t="s">
        <v>289</v>
      </c>
      <c r="C106" s="131" t="n">
        <v>2002</v>
      </c>
      <c r="D106" s="130" t="s">
        <v>24</v>
      </c>
      <c r="E106" s="130" t="s">
        <v>290</v>
      </c>
      <c r="F106" s="130" t="s">
        <v>291</v>
      </c>
      <c r="G106" s="132" t="n">
        <v>304</v>
      </c>
      <c r="H106" s="132" t="s">
        <v>292</v>
      </c>
      <c r="I106" s="67" t="n">
        <v>16</v>
      </c>
    </row>
    <row r="107" customFormat="false" ht="19.5" hidden="false" customHeight="true" outlineLevel="0" collapsed="false">
      <c r="A107" s="56" t="n">
        <v>17</v>
      </c>
      <c r="B107" s="129" t="s">
        <v>293</v>
      </c>
      <c r="C107" s="131" t="n">
        <v>2001</v>
      </c>
      <c r="D107" s="130" t="s">
        <v>24</v>
      </c>
      <c r="E107" s="130" t="s">
        <v>290</v>
      </c>
      <c r="F107" s="130" t="s">
        <v>294</v>
      </c>
      <c r="G107" s="132" t="n">
        <v>300</v>
      </c>
      <c r="H107" s="132" t="s">
        <v>295</v>
      </c>
      <c r="I107" s="67" t="n">
        <v>14</v>
      </c>
    </row>
    <row r="108" customFormat="false" ht="19.5" hidden="false" customHeight="true" outlineLevel="0" collapsed="false">
      <c r="A108" s="64" t="n">
        <v>19</v>
      </c>
      <c r="B108" s="129" t="s">
        <v>296</v>
      </c>
      <c r="C108" s="131" t="n">
        <v>2002</v>
      </c>
      <c r="D108" s="130" t="s">
        <v>24</v>
      </c>
      <c r="E108" s="130" t="s">
        <v>290</v>
      </c>
      <c r="F108" s="130" t="s">
        <v>291</v>
      </c>
      <c r="G108" s="132" t="n">
        <v>303</v>
      </c>
      <c r="H108" s="132" t="s">
        <v>297</v>
      </c>
      <c r="I108" s="67" t="n">
        <v>12</v>
      </c>
    </row>
    <row r="109" customFormat="false" ht="19.5" hidden="false" customHeight="true" outlineLevel="0" collapsed="false">
      <c r="A109" s="56" t="n">
        <v>22</v>
      </c>
      <c r="B109" s="130" t="s">
        <v>298</v>
      </c>
      <c r="C109" s="131" t="n">
        <v>2003</v>
      </c>
      <c r="D109" s="130" t="s">
        <v>24</v>
      </c>
      <c r="E109" s="130" t="s">
        <v>290</v>
      </c>
      <c r="F109" s="130" t="s">
        <v>299</v>
      </c>
      <c r="G109" s="132" t="n">
        <v>307</v>
      </c>
      <c r="H109" s="132" t="s">
        <v>300</v>
      </c>
      <c r="I109" s="56" t="n">
        <v>9</v>
      </c>
      <c r="J109" s="30"/>
    </row>
    <row r="110" customFormat="false" ht="19.5" hidden="false" customHeight="true" outlineLevel="0" collapsed="false">
      <c r="A110" s="56" t="n">
        <v>23</v>
      </c>
      <c r="B110" s="129" t="s">
        <v>301</v>
      </c>
      <c r="C110" s="131" t="n">
        <v>2002</v>
      </c>
      <c r="D110" s="130" t="s">
        <v>24</v>
      </c>
      <c r="E110" s="130" t="s">
        <v>290</v>
      </c>
      <c r="F110" s="130" t="s">
        <v>291</v>
      </c>
      <c r="G110" s="132" t="n">
        <v>306</v>
      </c>
      <c r="H110" s="132" t="s">
        <v>302</v>
      </c>
      <c r="I110" s="67" t="n">
        <v>8</v>
      </c>
    </row>
    <row r="111" customFormat="false" ht="19.5" hidden="false" customHeight="true" outlineLevel="0" collapsed="false">
      <c r="A111" s="83" t="n">
        <v>24</v>
      </c>
      <c r="B111" s="129" t="s">
        <v>303</v>
      </c>
      <c r="C111" s="131" t="n">
        <v>2003</v>
      </c>
      <c r="D111" s="130" t="s">
        <v>24</v>
      </c>
      <c r="E111" s="130" t="s">
        <v>290</v>
      </c>
      <c r="F111" s="130" t="s">
        <v>291</v>
      </c>
      <c r="G111" s="132" t="n">
        <v>301</v>
      </c>
      <c r="H111" s="132" t="s">
        <v>304</v>
      </c>
      <c r="I111" s="56" t="n">
        <v>7</v>
      </c>
      <c r="J111" s="62"/>
    </row>
    <row r="112" customFormat="false" ht="19.5" hidden="false" customHeight="true" outlineLevel="0" collapsed="false">
      <c r="A112" s="83" t="n">
        <v>28</v>
      </c>
      <c r="B112" s="129" t="s">
        <v>305</v>
      </c>
      <c r="C112" s="131" t="n">
        <v>2005</v>
      </c>
      <c r="D112" s="130" t="s">
        <v>24</v>
      </c>
      <c r="E112" s="130" t="s">
        <v>290</v>
      </c>
      <c r="F112" s="130" t="s">
        <v>291</v>
      </c>
      <c r="G112" s="132" t="n">
        <v>302</v>
      </c>
      <c r="H112" s="132" t="s">
        <v>306</v>
      </c>
      <c r="I112" s="56" t="n">
        <v>3</v>
      </c>
      <c r="J112" s="62"/>
    </row>
    <row r="113" customFormat="false" ht="19.5" hidden="false" customHeight="true" outlineLevel="0" collapsed="false">
      <c r="A113" s="83"/>
      <c r="B113" s="129"/>
      <c r="C113" s="131"/>
      <c r="D113" s="130"/>
      <c r="E113" s="130"/>
      <c r="F113" s="130"/>
      <c r="G113" s="132"/>
      <c r="H113" s="132"/>
      <c r="I113" s="72" t="n">
        <f aca="false">SUM(I105:I112)</f>
        <v>93</v>
      </c>
      <c r="J113" s="62"/>
    </row>
    <row r="114" s="84" customFormat="true" ht="19.5" hidden="false" customHeight="true" outlineLevel="0" collapsed="false">
      <c r="A114" s="133"/>
      <c r="B114" s="134"/>
      <c r="C114" s="118"/>
      <c r="D114" s="108"/>
      <c r="E114" s="108"/>
      <c r="F114" s="108"/>
      <c r="G114" s="135"/>
      <c r="H114" s="135"/>
      <c r="I114" s="73"/>
      <c r="J114" s="79"/>
    </row>
    <row r="115" customFormat="false" ht="19.5" hidden="false" customHeight="true" outlineLevel="0" collapsed="false">
      <c r="A115" s="59" t="n">
        <v>1</v>
      </c>
      <c r="B115" s="61" t="s">
        <v>307</v>
      </c>
      <c r="C115" s="59" t="n">
        <v>1995</v>
      </c>
      <c r="D115" s="61" t="s">
        <v>308</v>
      </c>
      <c r="E115" s="136" t="s">
        <v>309</v>
      </c>
      <c r="F115" s="80" t="s">
        <v>310</v>
      </c>
      <c r="G115" s="65" t="n">
        <v>309</v>
      </c>
      <c r="H115" s="65" t="s">
        <v>311</v>
      </c>
      <c r="I115" s="56" t="n">
        <v>33</v>
      </c>
    </row>
    <row r="116" customFormat="false" ht="19.5" hidden="false" customHeight="true" outlineLevel="0" collapsed="false">
      <c r="A116" s="56" t="n">
        <v>2</v>
      </c>
      <c r="B116" s="61" t="s">
        <v>239</v>
      </c>
      <c r="C116" s="59" t="n">
        <v>1997</v>
      </c>
      <c r="D116" s="82" t="s">
        <v>312</v>
      </c>
      <c r="E116" s="61" t="s">
        <v>313</v>
      </c>
      <c r="F116" s="80" t="s">
        <v>314</v>
      </c>
      <c r="G116" s="65" t="n">
        <v>361</v>
      </c>
      <c r="H116" s="65" t="s">
        <v>315</v>
      </c>
      <c r="I116" s="56" t="n">
        <v>30</v>
      </c>
      <c r="J116" s="30"/>
    </row>
    <row r="117" customFormat="false" ht="19.5" hidden="false" customHeight="true" outlineLevel="0" collapsed="false">
      <c r="A117" s="56" t="n">
        <v>3</v>
      </c>
      <c r="B117" s="61" t="s">
        <v>316</v>
      </c>
      <c r="C117" s="59" t="n">
        <v>1995</v>
      </c>
      <c r="D117" s="61" t="s">
        <v>312</v>
      </c>
      <c r="E117" s="61" t="s">
        <v>313</v>
      </c>
      <c r="F117" s="61" t="s">
        <v>317</v>
      </c>
      <c r="G117" s="65" t="n">
        <v>88</v>
      </c>
      <c r="H117" s="65" t="s">
        <v>318</v>
      </c>
      <c r="I117" s="56" t="n">
        <v>28</v>
      </c>
      <c r="J117" s="30"/>
    </row>
    <row r="118" s="137" customFormat="true" ht="24" hidden="false" customHeight="true" outlineLevel="0" collapsed="false">
      <c r="A118" s="56" t="n">
        <v>4</v>
      </c>
      <c r="B118" s="61" t="s">
        <v>319</v>
      </c>
      <c r="C118" s="59" t="n">
        <v>1992</v>
      </c>
      <c r="D118" s="61" t="s">
        <v>312</v>
      </c>
      <c r="E118" s="61" t="s">
        <v>320</v>
      </c>
      <c r="F118" s="61" t="s">
        <v>321</v>
      </c>
      <c r="G118" s="65" t="n">
        <v>241</v>
      </c>
      <c r="H118" s="65" t="s">
        <v>322</v>
      </c>
      <c r="I118" s="56" t="n">
        <v>27</v>
      </c>
      <c r="J118" s="30"/>
    </row>
    <row r="119" customFormat="false" ht="24" hidden="false" customHeight="true" outlineLevel="0" collapsed="false">
      <c r="A119" s="56" t="n">
        <v>11</v>
      </c>
      <c r="B119" s="61" t="s">
        <v>323</v>
      </c>
      <c r="C119" s="59" t="n">
        <v>2002</v>
      </c>
      <c r="D119" s="61" t="s">
        <v>312</v>
      </c>
      <c r="E119" s="61" t="s">
        <v>324</v>
      </c>
      <c r="F119" s="61" t="s">
        <v>325</v>
      </c>
      <c r="G119" s="65" t="n">
        <v>245</v>
      </c>
      <c r="H119" s="65" t="s">
        <v>326</v>
      </c>
      <c r="I119" s="67" t="n">
        <v>20</v>
      </c>
    </row>
    <row r="120" s="30" customFormat="true" ht="24" hidden="false" customHeight="true" outlineLevel="0" collapsed="false">
      <c r="A120" s="83" t="n">
        <v>18</v>
      </c>
      <c r="B120" s="58" t="s">
        <v>327</v>
      </c>
      <c r="C120" s="56" t="n">
        <v>2004</v>
      </c>
      <c r="D120" s="61" t="s">
        <v>312</v>
      </c>
      <c r="E120" s="58" t="s">
        <v>328</v>
      </c>
      <c r="F120" s="61" t="s">
        <v>329</v>
      </c>
      <c r="G120" s="60" t="n">
        <v>251</v>
      </c>
      <c r="H120" s="60" t="s">
        <v>330</v>
      </c>
      <c r="I120" s="56" t="n">
        <v>13</v>
      </c>
      <c r="J120" s="62"/>
    </row>
    <row r="121" s="138" customFormat="true" ht="24" hidden="false" customHeight="true" outlineLevel="0" collapsed="false">
      <c r="A121" s="64" t="n">
        <v>24</v>
      </c>
      <c r="B121" s="58" t="s">
        <v>331</v>
      </c>
      <c r="C121" s="56" t="n">
        <v>2001</v>
      </c>
      <c r="D121" s="61" t="s">
        <v>312</v>
      </c>
      <c r="E121" s="58" t="s">
        <v>328</v>
      </c>
      <c r="F121" s="61" t="s">
        <v>332</v>
      </c>
      <c r="G121" s="60" t="n">
        <v>253</v>
      </c>
      <c r="H121" s="60" t="s">
        <v>333</v>
      </c>
      <c r="I121" s="56" t="n">
        <v>7</v>
      </c>
      <c r="J121" s="0"/>
    </row>
    <row r="122" s="30" customFormat="true" ht="24" hidden="false" customHeight="true" outlineLevel="0" collapsed="false">
      <c r="A122" s="56" t="n">
        <v>27</v>
      </c>
      <c r="B122" s="61" t="s">
        <v>334</v>
      </c>
      <c r="C122" s="59" t="n">
        <v>2002</v>
      </c>
      <c r="D122" s="139" t="s">
        <v>312</v>
      </c>
      <c r="E122" s="61" t="s">
        <v>320</v>
      </c>
      <c r="F122" s="61" t="s">
        <v>332</v>
      </c>
      <c r="G122" s="65" t="n">
        <v>242</v>
      </c>
      <c r="H122" s="65" t="s">
        <v>335</v>
      </c>
      <c r="I122" s="56" t="n">
        <v>4</v>
      </c>
    </row>
    <row r="123" s="30" customFormat="true" ht="24" hidden="false" customHeight="true" outlineLevel="0" collapsed="false">
      <c r="A123" s="56" t="n">
        <v>29</v>
      </c>
      <c r="B123" s="58" t="s">
        <v>336</v>
      </c>
      <c r="C123" s="56" t="n">
        <v>2003</v>
      </c>
      <c r="D123" s="61" t="s">
        <v>312</v>
      </c>
      <c r="E123" s="61" t="s">
        <v>328</v>
      </c>
      <c r="F123" s="61" t="s">
        <v>329</v>
      </c>
      <c r="G123" s="60" t="n">
        <v>254</v>
      </c>
      <c r="H123" s="60" t="s">
        <v>337</v>
      </c>
      <c r="I123" s="56" t="n">
        <v>2</v>
      </c>
    </row>
    <row r="124" s="30" customFormat="true" ht="24" hidden="false" customHeight="true" outlineLevel="0" collapsed="false">
      <c r="A124" s="83" t="n">
        <v>30</v>
      </c>
      <c r="B124" s="58" t="s">
        <v>338</v>
      </c>
      <c r="C124" s="56" t="n">
        <v>2004</v>
      </c>
      <c r="D124" s="61" t="s">
        <v>312</v>
      </c>
      <c r="E124" s="58" t="s">
        <v>328</v>
      </c>
      <c r="F124" s="61" t="s">
        <v>332</v>
      </c>
      <c r="G124" s="60" t="n">
        <v>261</v>
      </c>
      <c r="H124" s="60" t="s">
        <v>339</v>
      </c>
      <c r="I124" s="56" t="n">
        <v>1</v>
      </c>
      <c r="J124" s="62"/>
    </row>
    <row r="125" s="30" customFormat="true" ht="24" hidden="false" customHeight="true" outlineLevel="0" collapsed="false">
      <c r="A125" s="56" t="n">
        <v>30</v>
      </c>
      <c r="B125" s="58" t="s">
        <v>340</v>
      </c>
      <c r="C125" s="56" t="n">
        <v>2003</v>
      </c>
      <c r="D125" s="61" t="s">
        <v>312</v>
      </c>
      <c r="E125" s="61" t="s">
        <v>328</v>
      </c>
      <c r="F125" s="61" t="s">
        <v>341</v>
      </c>
      <c r="G125" s="60" t="n">
        <v>257</v>
      </c>
      <c r="H125" s="60" t="s">
        <v>342</v>
      </c>
      <c r="I125" s="56" t="n">
        <v>1</v>
      </c>
    </row>
    <row r="126" s="30" customFormat="true" ht="24" hidden="false" customHeight="true" outlineLevel="0" collapsed="false">
      <c r="A126" s="56"/>
      <c r="B126" s="58"/>
      <c r="C126" s="56"/>
      <c r="D126" s="61"/>
      <c r="E126" s="61"/>
      <c r="F126" s="61"/>
      <c r="G126" s="60"/>
      <c r="H126" s="60"/>
      <c r="I126" s="72" t="n">
        <f aca="false">SUM(I115:I125)</f>
        <v>166</v>
      </c>
    </row>
    <row r="127" s="78" customFormat="true" ht="24" hidden="false" customHeight="true" outlineLevel="0" collapsed="false">
      <c r="A127" s="73"/>
      <c r="B127" s="75"/>
      <c r="C127" s="73"/>
      <c r="D127" s="76"/>
      <c r="E127" s="76"/>
      <c r="F127" s="76"/>
      <c r="G127" s="77"/>
      <c r="H127" s="77"/>
      <c r="I127" s="73"/>
    </row>
    <row r="128" s="30" customFormat="true" ht="24" hidden="false" customHeight="true" outlineLevel="0" collapsed="false">
      <c r="A128" s="56" t="n">
        <v>10</v>
      </c>
      <c r="B128" s="140" t="s">
        <v>343</v>
      </c>
      <c r="C128" s="141" t="n">
        <v>2003</v>
      </c>
      <c r="D128" s="68" t="s">
        <v>25</v>
      </c>
      <c r="E128" s="142" t="s">
        <v>344</v>
      </c>
      <c r="F128" s="121" t="s">
        <v>345</v>
      </c>
      <c r="G128" s="143" t="n">
        <v>279</v>
      </c>
      <c r="H128" s="143" t="s">
        <v>346</v>
      </c>
      <c r="I128" s="56" t="n">
        <v>21</v>
      </c>
    </row>
    <row r="129" s="30" customFormat="true" ht="24" hidden="false" customHeight="true" outlineLevel="0" collapsed="false">
      <c r="A129" s="56" t="n">
        <v>12</v>
      </c>
      <c r="B129" s="120" t="s">
        <v>347</v>
      </c>
      <c r="C129" s="115" t="n">
        <v>2000</v>
      </c>
      <c r="D129" s="68" t="s">
        <v>25</v>
      </c>
      <c r="E129" s="125" t="s">
        <v>348</v>
      </c>
      <c r="F129" s="121" t="s">
        <v>349</v>
      </c>
      <c r="G129" s="70" t="n">
        <v>275</v>
      </c>
      <c r="H129" s="56" t="s">
        <v>350</v>
      </c>
      <c r="I129" s="56" t="n">
        <v>19</v>
      </c>
    </row>
    <row r="130" s="30" customFormat="true" ht="24" hidden="false" customHeight="true" outlineLevel="0" collapsed="false">
      <c r="A130" s="56" t="n">
        <v>13</v>
      </c>
      <c r="B130" s="120" t="s">
        <v>351</v>
      </c>
      <c r="C130" s="115" t="n">
        <v>2000</v>
      </c>
      <c r="D130" s="68" t="s">
        <v>25</v>
      </c>
      <c r="E130" s="142" t="s">
        <v>344</v>
      </c>
      <c r="F130" s="121" t="s">
        <v>345</v>
      </c>
      <c r="G130" s="70" t="n">
        <v>274</v>
      </c>
      <c r="H130" s="56" t="s">
        <v>352</v>
      </c>
      <c r="I130" s="92" t="n">
        <v>18</v>
      </c>
    </row>
    <row r="131" s="30" customFormat="true" ht="24" hidden="false" customHeight="true" outlineLevel="0" collapsed="false">
      <c r="A131" s="64" t="n">
        <v>27</v>
      </c>
      <c r="B131" s="120" t="s">
        <v>353</v>
      </c>
      <c r="C131" s="115" t="n">
        <v>2002</v>
      </c>
      <c r="D131" s="68" t="s">
        <v>25</v>
      </c>
      <c r="E131" s="144" t="s">
        <v>354</v>
      </c>
      <c r="F131" s="121" t="s">
        <v>355</v>
      </c>
      <c r="G131" s="70" t="n">
        <v>271</v>
      </c>
      <c r="H131" s="70" t="s">
        <v>356</v>
      </c>
      <c r="I131" s="67" t="n">
        <v>4</v>
      </c>
      <c r="J131" s="0"/>
    </row>
    <row r="132" s="30" customFormat="true" ht="24" hidden="false" customHeight="true" outlineLevel="0" collapsed="false">
      <c r="A132" s="64"/>
      <c r="B132" s="120"/>
      <c r="C132" s="115"/>
      <c r="D132" s="68"/>
      <c r="E132" s="144"/>
      <c r="F132" s="121"/>
      <c r="G132" s="70"/>
      <c r="H132" s="70"/>
      <c r="I132" s="107" t="n">
        <f aca="false">SUM(I128:I131)</f>
        <v>62</v>
      </c>
      <c r="J132" s="0"/>
    </row>
    <row r="133" s="78" customFormat="true" ht="24" hidden="false" customHeight="true" outlineLevel="0" collapsed="false">
      <c r="A133" s="95"/>
      <c r="B133" s="145"/>
      <c r="C133" s="146"/>
      <c r="D133" s="96"/>
      <c r="E133" s="94"/>
      <c r="F133" s="97"/>
      <c r="G133" s="147"/>
      <c r="H133" s="147"/>
      <c r="I133" s="111"/>
      <c r="J133" s="84"/>
    </row>
    <row r="134" s="30" customFormat="true" ht="24" hidden="false" customHeight="true" outlineLevel="0" collapsed="false">
      <c r="A134" s="56" t="n">
        <v>2</v>
      </c>
      <c r="B134" s="57" t="s">
        <v>357</v>
      </c>
      <c r="C134" s="56" t="n">
        <v>2000</v>
      </c>
      <c r="D134" s="58" t="s">
        <v>23</v>
      </c>
      <c r="E134" s="61" t="s">
        <v>358</v>
      </c>
      <c r="F134" s="61" t="s">
        <v>178</v>
      </c>
      <c r="G134" s="60" t="n">
        <v>340</v>
      </c>
      <c r="H134" s="56" t="s">
        <v>359</v>
      </c>
      <c r="I134" s="56" t="n">
        <v>30</v>
      </c>
    </row>
    <row r="135" s="30" customFormat="true" ht="24" hidden="false" customHeight="true" outlineLevel="0" collapsed="false">
      <c r="A135" s="56" t="n">
        <v>6</v>
      </c>
      <c r="B135" s="57" t="s">
        <v>360</v>
      </c>
      <c r="C135" s="56" t="n">
        <v>2003</v>
      </c>
      <c r="D135" s="58" t="s">
        <v>23</v>
      </c>
      <c r="E135" s="61" t="s">
        <v>361</v>
      </c>
      <c r="F135" s="61" t="s">
        <v>362</v>
      </c>
      <c r="G135" s="60" t="n">
        <v>342</v>
      </c>
      <c r="H135" s="60" t="s">
        <v>363</v>
      </c>
      <c r="I135" s="56" t="n">
        <v>25</v>
      </c>
    </row>
    <row r="136" s="30" customFormat="true" ht="24" hidden="false" customHeight="true" outlineLevel="0" collapsed="false">
      <c r="A136" s="56" t="n">
        <v>15</v>
      </c>
      <c r="B136" s="57" t="s">
        <v>364</v>
      </c>
      <c r="C136" s="56" t="n">
        <v>2002</v>
      </c>
      <c r="D136" s="58" t="s">
        <v>23</v>
      </c>
      <c r="E136" s="61" t="s">
        <v>361</v>
      </c>
      <c r="F136" s="61" t="s">
        <v>365</v>
      </c>
      <c r="G136" s="60" t="n">
        <v>336</v>
      </c>
      <c r="H136" s="60" t="s">
        <v>366</v>
      </c>
      <c r="I136" s="56" t="n">
        <v>16</v>
      </c>
    </row>
    <row r="137" s="30" customFormat="true" ht="24" hidden="false" customHeight="true" outlineLevel="0" collapsed="false">
      <c r="A137" s="83" t="n">
        <v>22</v>
      </c>
      <c r="B137" s="57" t="s">
        <v>367</v>
      </c>
      <c r="C137" s="56" t="n">
        <v>2003</v>
      </c>
      <c r="D137" s="58" t="s">
        <v>23</v>
      </c>
      <c r="E137" s="58" t="s">
        <v>361</v>
      </c>
      <c r="F137" s="61" t="s">
        <v>362</v>
      </c>
      <c r="G137" s="60" t="n">
        <v>333</v>
      </c>
      <c r="H137" s="60" t="s">
        <v>368</v>
      </c>
      <c r="I137" s="56" t="n">
        <v>9</v>
      </c>
      <c r="J137" s="62"/>
    </row>
    <row r="138" s="30" customFormat="true" ht="24" hidden="false" customHeight="true" outlineLevel="0" collapsed="false">
      <c r="A138" s="56" t="n">
        <v>24</v>
      </c>
      <c r="B138" s="57" t="s">
        <v>369</v>
      </c>
      <c r="C138" s="56" t="n">
        <v>2002</v>
      </c>
      <c r="D138" s="58" t="s">
        <v>23</v>
      </c>
      <c r="E138" s="61" t="s">
        <v>361</v>
      </c>
      <c r="F138" s="61" t="s">
        <v>362</v>
      </c>
      <c r="G138" s="60" t="n">
        <v>337</v>
      </c>
      <c r="H138" s="60" t="s">
        <v>370</v>
      </c>
      <c r="I138" s="56" t="n">
        <v>7</v>
      </c>
    </row>
    <row r="139" s="30" customFormat="true" ht="24" hidden="false" customHeight="true" outlineLevel="0" collapsed="false">
      <c r="A139" s="83" t="n">
        <v>27</v>
      </c>
      <c r="B139" s="57" t="s">
        <v>371</v>
      </c>
      <c r="C139" s="56" t="n">
        <v>2005</v>
      </c>
      <c r="D139" s="58" t="s">
        <v>23</v>
      </c>
      <c r="E139" s="58" t="s">
        <v>361</v>
      </c>
      <c r="F139" s="61" t="s">
        <v>362</v>
      </c>
      <c r="G139" s="60" t="n">
        <v>331</v>
      </c>
      <c r="H139" s="60" t="s">
        <v>372</v>
      </c>
      <c r="I139" s="56" t="n">
        <v>4</v>
      </c>
      <c r="J139" s="62"/>
    </row>
    <row r="140" s="30" customFormat="true" ht="24" hidden="false" customHeight="true" outlineLevel="0" collapsed="false">
      <c r="A140" s="56" t="n">
        <v>28</v>
      </c>
      <c r="B140" s="57" t="s">
        <v>373</v>
      </c>
      <c r="C140" s="56" t="n">
        <v>2005</v>
      </c>
      <c r="D140" s="58" t="s">
        <v>23</v>
      </c>
      <c r="E140" s="61" t="s">
        <v>361</v>
      </c>
      <c r="F140" s="61" t="s">
        <v>362</v>
      </c>
      <c r="G140" s="60" t="n">
        <v>338</v>
      </c>
      <c r="H140" s="60" t="s">
        <v>374</v>
      </c>
      <c r="I140" s="56" t="n">
        <v>3</v>
      </c>
    </row>
    <row r="141" s="30" customFormat="true" ht="24" hidden="false" customHeight="true" outlineLevel="0" collapsed="false">
      <c r="A141" s="83" t="n">
        <v>29</v>
      </c>
      <c r="B141" s="57" t="s">
        <v>375</v>
      </c>
      <c r="C141" s="56" t="n">
        <v>2004</v>
      </c>
      <c r="D141" s="58" t="s">
        <v>23</v>
      </c>
      <c r="E141" s="58" t="s">
        <v>361</v>
      </c>
      <c r="F141" s="61" t="s">
        <v>362</v>
      </c>
      <c r="G141" s="60" t="n">
        <v>332</v>
      </c>
      <c r="H141" s="91" t="s">
        <v>376</v>
      </c>
      <c r="I141" s="56" t="n">
        <v>2</v>
      </c>
      <c r="J141" s="62"/>
    </row>
    <row r="142" s="30" customFormat="true" ht="24" hidden="false" customHeight="true" outlineLevel="0" collapsed="false">
      <c r="A142" s="83"/>
      <c r="B142" s="57"/>
      <c r="C142" s="56"/>
      <c r="D142" s="58"/>
      <c r="E142" s="58"/>
      <c r="F142" s="61"/>
      <c r="G142" s="60"/>
      <c r="H142" s="91"/>
      <c r="I142" s="72" t="n">
        <f aca="false">SUM(I134:I141)</f>
        <v>96</v>
      </c>
      <c r="J142" s="62"/>
    </row>
    <row r="143" s="78" customFormat="true" ht="24" hidden="false" customHeight="true" outlineLevel="0" collapsed="false">
      <c r="A143" s="133"/>
      <c r="B143" s="74"/>
      <c r="C143" s="73"/>
      <c r="D143" s="75"/>
      <c r="E143" s="75"/>
      <c r="F143" s="76"/>
      <c r="G143" s="77"/>
      <c r="H143" s="148"/>
      <c r="I143" s="73"/>
      <c r="J143" s="79"/>
    </row>
    <row r="144" s="30" customFormat="true" ht="24" hidden="false" customHeight="true" outlineLevel="0" collapsed="false">
      <c r="A144" s="56" t="n">
        <v>2</v>
      </c>
      <c r="B144" s="129" t="s">
        <v>377</v>
      </c>
      <c r="C144" s="131" t="n">
        <v>2001</v>
      </c>
      <c r="D144" s="149" t="s">
        <v>378</v>
      </c>
      <c r="E144" s="130" t="s">
        <v>379</v>
      </c>
      <c r="F144" s="150" t="s">
        <v>380</v>
      </c>
      <c r="G144" s="60" t="n">
        <v>213</v>
      </c>
      <c r="H144" s="60" t="s">
        <v>381</v>
      </c>
      <c r="I144" s="56" t="n">
        <v>30</v>
      </c>
      <c r="J144" s="0"/>
    </row>
    <row r="145" s="30" customFormat="true" ht="24" hidden="false" customHeight="true" outlineLevel="0" collapsed="false">
      <c r="A145" s="83" t="n">
        <v>3</v>
      </c>
      <c r="B145" s="129" t="s">
        <v>382</v>
      </c>
      <c r="C145" s="131" t="n">
        <v>2004</v>
      </c>
      <c r="D145" s="149" t="s">
        <v>378</v>
      </c>
      <c r="E145" s="130" t="s">
        <v>383</v>
      </c>
      <c r="F145" s="130" t="s">
        <v>384</v>
      </c>
      <c r="G145" s="60" t="n">
        <v>863</v>
      </c>
      <c r="H145" s="60" t="s">
        <v>385</v>
      </c>
      <c r="I145" s="56" t="n">
        <v>28</v>
      </c>
      <c r="J145" s="62"/>
    </row>
    <row r="146" s="30" customFormat="true" ht="24" hidden="false" customHeight="true" outlineLevel="0" collapsed="false">
      <c r="A146" s="83" t="n">
        <v>20</v>
      </c>
      <c r="B146" s="129" t="s">
        <v>386</v>
      </c>
      <c r="C146" s="131" t="n">
        <v>2004</v>
      </c>
      <c r="D146" s="149" t="s">
        <v>378</v>
      </c>
      <c r="E146" s="130" t="s">
        <v>383</v>
      </c>
      <c r="F146" s="130" t="s">
        <v>384</v>
      </c>
      <c r="G146" s="60" t="n">
        <v>867</v>
      </c>
      <c r="H146" s="60" t="s">
        <v>387</v>
      </c>
      <c r="I146" s="56" t="n">
        <v>11</v>
      </c>
      <c r="J146" s="62"/>
    </row>
    <row r="147" s="30" customFormat="true" ht="24" hidden="false" customHeight="true" outlineLevel="0" collapsed="false">
      <c r="A147" s="56" t="n">
        <v>9</v>
      </c>
      <c r="B147" s="129" t="s">
        <v>388</v>
      </c>
      <c r="C147" s="131" t="n">
        <v>2004</v>
      </c>
      <c r="D147" s="130" t="s">
        <v>389</v>
      </c>
      <c r="E147" s="130" t="s">
        <v>390</v>
      </c>
      <c r="F147" s="130" t="s">
        <v>391</v>
      </c>
      <c r="G147" s="151" t="n">
        <v>154</v>
      </c>
      <c r="H147" s="151" t="s">
        <v>392</v>
      </c>
      <c r="I147" s="56" t="n">
        <v>22</v>
      </c>
    </row>
    <row r="148" s="30" customFormat="true" ht="24" hidden="false" customHeight="true" outlineLevel="0" collapsed="false">
      <c r="A148" s="56" t="n">
        <v>15</v>
      </c>
      <c r="B148" s="129" t="s">
        <v>393</v>
      </c>
      <c r="C148" s="152" t="n">
        <v>2004</v>
      </c>
      <c r="D148" s="130" t="s">
        <v>389</v>
      </c>
      <c r="E148" s="130" t="s">
        <v>390</v>
      </c>
      <c r="F148" s="130" t="s">
        <v>391</v>
      </c>
      <c r="G148" s="151" t="n">
        <v>156</v>
      </c>
      <c r="H148" s="151" t="s">
        <v>394</v>
      </c>
      <c r="I148" s="56" t="n">
        <v>16</v>
      </c>
    </row>
    <row r="149" s="30" customFormat="true" ht="24" hidden="false" customHeight="true" outlineLevel="0" collapsed="false">
      <c r="A149" s="56"/>
      <c r="B149" s="129"/>
      <c r="C149" s="152"/>
      <c r="D149" s="130"/>
      <c r="E149" s="130"/>
      <c r="F149" s="130"/>
      <c r="G149" s="151"/>
      <c r="H149" s="151"/>
      <c r="I149" s="72" t="n">
        <f aca="false">SUM(I144:I148)</f>
        <v>107</v>
      </c>
    </row>
    <row r="150" s="78" customFormat="true" ht="24" hidden="false" customHeight="true" outlineLevel="0" collapsed="false">
      <c r="A150" s="73"/>
      <c r="B150" s="134"/>
      <c r="C150" s="153"/>
      <c r="D150" s="108"/>
      <c r="E150" s="108"/>
      <c r="F150" s="108"/>
      <c r="G150" s="154"/>
      <c r="H150" s="154"/>
      <c r="I150" s="73"/>
    </row>
    <row r="151" s="30" customFormat="true" ht="24" hidden="false" customHeight="true" outlineLevel="0" collapsed="false">
      <c r="A151" s="64" t="n">
        <v>1</v>
      </c>
      <c r="B151" s="66" t="s">
        <v>395</v>
      </c>
      <c r="C151" s="67" t="n">
        <v>1999</v>
      </c>
      <c r="D151" s="68" t="s">
        <v>396</v>
      </c>
      <c r="E151" s="155" t="s">
        <v>397</v>
      </c>
      <c r="F151" s="121" t="s">
        <v>398</v>
      </c>
      <c r="G151" s="70" t="n">
        <v>398</v>
      </c>
      <c r="H151" s="70" t="s">
        <v>399</v>
      </c>
      <c r="I151" s="56" t="n">
        <v>33</v>
      </c>
    </row>
    <row r="152" customFormat="false" ht="15" hidden="false" customHeight="false" outlineLevel="0" collapsed="false">
      <c r="A152" s="64" t="n">
        <v>2</v>
      </c>
      <c r="B152" s="66" t="s">
        <v>400</v>
      </c>
      <c r="C152" s="67" t="n">
        <v>1999</v>
      </c>
      <c r="D152" s="68" t="s">
        <v>396</v>
      </c>
      <c r="E152" s="155" t="s">
        <v>397</v>
      </c>
      <c r="F152" s="121" t="s">
        <v>398</v>
      </c>
      <c r="G152" s="70" t="n">
        <v>399</v>
      </c>
      <c r="H152" s="70" t="s">
        <v>401</v>
      </c>
      <c r="I152" s="56" t="n">
        <v>30</v>
      </c>
    </row>
    <row r="153" s="30" customFormat="true" ht="24" hidden="false" customHeight="true" outlineLevel="0" collapsed="false">
      <c r="A153" s="56" t="n">
        <v>2</v>
      </c>
      <c r="B153" s="156" t="s">
        <v>402</v>
      </c>
      <c r="C153" s="67" t="n">
        <v>2003</v>
      </c>
      <c r="D153" s="68" t="s">
        <v>396</v>
      </c>
      <c r="E153" s="69" t="s">
        <v>397</v>
      </c>
      <c r="F153" s="121" t="s">
        <v>403</v>
      </c>
      <c r="G153" s="70" t="n">
        <v>418</v>
      </c>
      <c r="H153" s="70" t="s">
        <v>404</v>
      </c>
      <c r="I153" s="56" t="n">
        <v>30</v>
      </c>
    </row>
    <row r="154" s="30" customFormat="true" ht="24" hidden="false" customHeight="true" outlineLevel="0" collapsed="false">
      <c r="A154" s="56" t="n">
        <v>3</v>
      </c>
      <c r="B154" s="66" t="s">
        <v>405</v>
      </c>
      <c r="C154" s="67" t="n">
        <v>1997</v>
      </c>
      <c r="D154" s="68" t="s">
        <v>396</v>
      </c>
      <c r="E154" s="69" t="s">
        <v>397</v>
      </c>
      <c r="F154" s="121" t="s">
        <v>406</v>
      </c>
      <c r="G154" s="70" t="n">
        <v>397</v>
      </c>
      <c r="H154" s="70" t="s">
        <v>407</v>
      </c>
      <c r="I154" s="56" t="n">
        <v>28</v>
      </c>
    </row>
    <row r="155" s="30" customFormat="true" ht="24" hidden="false" customHeight="true" outlineLevel="0" collapsed="false">
      <c r="A155" s="56" t="n">
        <v>7</v>
      </c>
      <c r="B155" s="156" t="s">
        <v>408</v>
      </c>
      <c r="C155" s="67" t="n">
        <v>1993</v>
      </c>
      <c r="D155" s="68" t="s">
        <v>396</v>
      </c>
      <c r="E155" s="69" t="s">
        <v>397</v>
      </c>
      <c r="F155" s="121" t="s">
        <v>409</v>
      </c>
      <c r="G155" s="70" t="n">
        <v>398</v>
      </c>
      <c r="H155" s="70" t="s">
        <v>410</v>
      </c>
      <c r="I155" s="56" t="n">
        <v>24</v>
      </c>
    </row>
    <row r="156" s="30" customFormat="true" ht="22.5" hidden="false" customHeight="true" outlineLevel="0" collapsed="false">
      <c r="A156" s="64" t="n">
        <v>8</v>
      </c>
      <c r="B156" s="66" t="s">
        <v>411</v>
      </c>
      <c r="C156" s="67" t="n">
        <v>1993</v>
      </c>
      <c r="D156" s="68" t="s">
        <v>396</v>
      </c>
      <c r="E156" s="69" t="s">
        <v>397</v>
      </c>
      <c r="F156" s="121" t="s">
        <v>406</v>
      </c>
      <c r="G156" s="70" t="n">
        <v>396</v>
      </c>
      <c r="H156" s="70" t="s">
        <v>412</v>
      </c>
      <c r="I156" s="56" t="n">
        <v>23</v>
      </c>
      <c r="J156" s="0"/>
    </row>
    <row r="157" s="30" customFormat="true" ht="22.5" hidden="false" customHeight="true" outlineLevel="0" collapsed="false">
      <c r="A157" s="64" t="n">
        <v>9</v>
      </c>
      <c r="B157" s="156" t="s">
        <v>413</v>
      </c>
      <c r="C157" s="67" t="n">
        <v>1993</v>
      </c>
      <c r="D157" s="68" t="s">
        <v>396</v>
      </c>
      <c r="E157" s="69" t="s">
        <v>397</v>
      </c>
      <c r="F157" s="69" t="s">
        <v>414</v>
      </c>
      <c r="G157" s="70" t="n">
        <v>394</v>
      </c>
      <c r="H157" s="70" t="s">
        <v>415</v>
      </c>
      <c r="I157" s="56" t="n">
        <v>22</v>
      </c>
      <c r="J157" s="0"/>
    </row>
    <row r="158" s="30" customFormat="true" ht="22.5" hidden="false" customHeight="true" outlineLevel="0" collapsed="false">
      <c r="A158" s="83" t="n">
        <v>12</v>
      </c>
      <c r="B158" s="156" t="s">
        <v>416</v>
      </c>
      <c r="C158" s="67" t="n">
        <v>2003</v>
      </c>
      <c r="D158" s="68" t="s">
        <v>396</v>
      </c>
      <c r="E158" s="69" t="s">
        <v>397</v>
      </c>
      <c r="F158" s="121" t="s">
        <v>398</v>
      </c>
      <c r="G158" s="70" t="n">
        <v>396</v>
      </c>
      <c r="H158" s="70" t="s">
        <v>417</v>
      </c>
      <c r="I158" s="56" t="n">
        <v>19</v>
      </c>
      <c r="J158" s="62"/>
    </row>
    <row r="159" s="30" customFormat="true" ht="22.5" hidden="false" customHeight="true" outlineLevel="0" collapsed="false">
      <c r="A159" s="56" t="n">
        <v>13</v>
      </c>
      <c r="B159" s="66" t="s">
        <v>418</v>
      </c>
      <c r="C159" s="67" t="n">
        <v>1996</v>
      </c>
      <c r="D159" s="68" t="s">
        <v>396</v>
      </c>
      <c r="E159" s="69" t="s">
        <v>397</v>
      </c>
      <c r="F159" s="121" t="s">
        <v>406</v>
      </c>
      <c r="G159" s="70" t="n">
        <v>395</v>
      </c>
      <c r="H159" s="70" t="s">
        <v>419</v>
      </c>
      <c r="I159" s="56" t="n">
        <v>18</v>
      </c>
    </row>
    <row r="160" s="30" customFormat="true" ht="22.5" hidden="false" customHeight="true" outlineLevel="0" collapsed="false">
      <c r="A160" s="56" t="n">
        <v>15</v>
      </c>
      <c r="B160" s="66" t="s">
        <v>420</v>
      </c>
      <c r="C160" s="67" t="n">
        <v>2000</v>
      </c>
      <c r="D160" s="68" t="s">
        <v>396</v>
      </c>
      <c r="E160" s="69" t="s">
        <v>397</v>
      </c>
      <c r="F160" s="121" t="s">
        <v>398</v>
      </c>
      <c r="G160" s="70" t="n">
        <v>403</v>
      </c>
      <c r="H160" s="56" t="s">
        <v>421</v>
      </c>
      <c r="I160" s="92" t="n">
        <v>16</v>
      </c>
    </row>
    <row r="161" s="30" customFormat="true" ht="22.5" hidden="false" customHeight="true" outlineLevel="0" collapsed="false">
      <c r="A161" s="56" t="n">
        <v>16</v>
      </c>
      <c r="B161" s="66" t="s">
        <v>422</v>
      </c>
      <c r="C161" s="67" t="n">
        <v>1999</v>
      </c>
      <c r="D161" s="68" t="s">
        <v>396</v>
      </c>
      <c r="E161" s="69" t="s">
        <v>397</v>
      </c>
      <c r="F161" s="155" t="s">
        <v>414</v>
      </c>
      <c r="G161" s="70" t="n">
        <v>401</v>
      </c>
      <c r="H161" s="70" t="s">
        <v>423</v>
      </c>
      <c r="I161" s="56" t="n">
        <v>15</v>
      </c>
    </row>
    <row r="162" s="30" customFormat="true" ht="22.5" hidden="false" customHeight="true" outlineLevel="0" collapsed="false">
      <c r="A162" s="56"/>
      <c r="B162" s="66"/>
      <c r="C162" s="67"/>
      <c r="D162" s="68"/>
      <c r="E162" s="69"/>
      <c r="F162" s="155"/>
      <c r="G162" s="70"/>
      <c r="H162" s="70"/>
      <c r="I162" s="72" t="n">
        <f aca="false">SUM(I151:I161)</f>
        <v>258</v>
      </c>
    </row>
    <row r="163" s="78" customFormat="true" ht="22.5" hidden="false" customHeight="true" outlineLevel="0" collapsed="false">
      <c r="A163" s="73"/>
      <c r="B163" s="157"/>
      <c r="C163" s="111"/>
      <c r="D163" s="96"/>
      <c r="E163" s="158"/>
      <c r="F163" s="159"/>
      <c r="G163" s="147"/>
      <c r="H163" s="147"/>
      <c r="I163" s="73"/>
    </row>
    <row r="164" s="30" customFormat="true" ht="22.5" hidden="false" customHeight="true" outlineLevel="0" collapsed="false">
      <c r="A164" s="56" t="n">
        <v>2</v>
      </c>
      <c r="B164" s="66" t="s">
        <v>424</v>
      </c>
      <c r="C164" s="67" t="n">
        <v>2003</v>
      </c>
      <c r="D164" s="68" t="s">
        <v>15</v>
      </c>
      <c r="E164" s="69" t="s">
        <v>425</v>
      </c>
      <c r="F164" s="69" t="s">
        <v>426</v>
      </c>
      <c r="G164" s="70" t="n">
        <v>195</v>
      </c>
      <c r="H164" s="70" t="s">
        <v>427</v>
      </c>
      <c r="I164" s="56" t="n">
        <v>30</v>
      </c>
    </row>
    <row r="165" s="30" customFormat="true" ht="22.5" hidden="false" customHeight="true" outlineLevel="0" collapsed="false">
      <c r="A165" s="59" t="n">
        <v>5</v>
      </c>
      <c r="B165" s="61" t="s">
        <v>428</v>
      </c>
      <c r="C165" s="59" t="n">
        <v>1994</v>
      </c>
      <c r="D165" s="61" t="s">
        <v>15</v>
      </c>
      <c r="E165" s="136" t="s">
        <v>429</v>
      </c>
      <c r="F165" s="61"/>
      <c r="G165" s="65" t="n">
        <v>436</v>
      </c>
      <c r="H165" s="65" t="s">
        <v>430</v>
      </c>
      <c r="I165" s="56" t="n">
        <v>26</v>
      </c>
      <c r="J165" s="0"/>
    </row>
    <row r="166" s="30" customFormat="true" ht="22.5" hidden="false" customHeight="true" outlineLevel="0" collapsed="false">
      <c r="A166" s="59" t="n">
        <v>6</v>
      </c>
      <c r="B166" s="61" t="s">
        <v>431</v>
      </c>
      <c r="C166" s="59" t="n">
        <v>1989</v>
      </c>
      <c r="D166" s="61" t="s">
        <v>15</v>
      </c>
      <c r="E166" s="136"/>
      <c r="F166" s="61"/>
      <c r="G166" s="65" t="n">
        <v>437</v>
      </c>
      <c r="H166" s="65" t="s">
        <v>432</v>
      </c>
      <c r="I166" s="56" t="n">
        <v>25</v>
      </c>
      <c r="J166" s="0"/>
    </row>
    <row r="167" s="30" customFormat="true" ht="22.5" hidden="false" customHeight="true" outlineLevel="0" collapsed="false">
      <c r="A167" s="56" t="n">
        <v>7</v>
      </c>
      <c r="B167" s="51" t="s">
        <v>433</v>
      </c>
      <c r="C167" s="56" t="n">
        <v>2002</v>
      </c>
      <c r="D167" s="52" t="s">
        <v>15</v>
      </c>
      <c r="E167" s="53" t="s">
        <v>286</v>
      </c>
      <c r="F167" s="53" t="s">
        <v>434</v>
      </c>
      <c r="G167" s="60" t="n">
        <v>107</v>
      </c>
      <c r="H167" s="60" t="s">
        <v>435</v>
      </c>
      <c r="I167" s="56" t="n">
        <v>24</v>
      </c>
    </row>
    <row r="168" s="30" customFormat="true" ht="22.5" hidden="false" customHeight="true" outlineLevel="0" collapsed="false">
      <c r="A168" s="83" t="n">
        <v>14</v>
      </c>
      <c r="B168" s="57" t="s">
        <v>436</v>
      </c>
      <c r="C168" s="56" t="n">
        <v>2003</v>
      </c>
      <c r="D168" s="58" t="s">
        <v>15</v>
      </c>
      <c r="E168" s="58" t="s">
        <v>437</v>
      </c>
      <c r="F168" s="80" t="s">
        <v>438</v>
      </c>
      <c r="G168" s="56" t="n">
        <v>422</v>
      </c>
      <c r="H168" s="56" t="s">
        <v>439</v>
      </c>
      <c r="I168" s="56" t="n">
        <v>17</v>
      </c>
      <c r="J168" s="62"/>
    </row>
    <row r="169" s="30" customFormat="true" ht="22.5" hidden="false" customHeight="true" outlineLevel="0" collapsed="false">
      <c r="A169" s="56" t="n">
        <v>19</v>
      </c>
      <c r="B169" s="103" t="s">
        <v>440</v>
      </c>
      <c r="C169" s="104" t="n">
        <v>2000</v>
      </c>
      <c r="D169" s="53" t="s">
        <v>15</v>
      </c>
      <c r="E169" s="105" t="s">
        <v>441</v>
      </c>
      <c r="F169" s="61" t="s">
        <v>442</v>
      </c>
      <c r="G169" s="106" t="n">
        <v>446</v>
      </c>
      <c r="H169" s="106" t="s">
        <v>443</v>
      </c>
      <c r="I169" s="92" t="n">
        <v>12</v>
      </c>
    </row>
    <row r="170" s="30" customFormat="true" ht="22.5" hidden="false" customHeight="true" outlineLevel="0" collapsed="false">
      <c r="A170" s="56" t="n">
        <v>1</v>
      </c>
      <c r="B170" s="129" t="s">
        <v>444</v>
      </c>
      <c r="C170" s="160" t="n">
        <v>1998</v>
      </c>
      <c r="D170" s="161" t="s">
        <v>445</v>
      </c>
      <c r="E170" s="130" t="s">
        <v>313</v>
      </c>
      <c r="F170" s="130" t="s">
        <v>317</v>
      </c>
      <c r="G170" s="162" t="n">
        <v>10</v>
      </c>
      <c r="H170" s="162" t="s">
        <v>446</v>
      </c>
      <c r="I170" s="163" t="n">
        <v>33</v>
      </c>
    </row>
    <row r="171" s="30" customFormat="true" ht="22.5" hidden="false" customHeight="true" outlineLevel="0" collapsed="false">
      <c r="A171" s="64" t="n">
        <v>4</v>
      </c>
      <c r="B171" s="63" t="s">
        <v>447</v>
      </c>
      <c r="C171" s="56" t="n">
        <v>2001</v>
      </c>
      <c r="D171" s="61" t="s">
        <v>445</v>
      </c>
      <c r="E171" s="58" t="s">
        <v>280</v>
      </c>
      <c r="F171" s="82" t="s">
        <v>448</v>
      </c>
      <c r="G171" s="60" t="n">
        <v>85</v>
      </c>
      <c r="H171" s="60" t="s">
        <v>449</v>
      </c>
      <c r="I171" s="56" t="n">
        <v>27</v>
      </c>
      <c r="J171" s="0"/>
    </row>
    <row r="172" s="30" customFormat="true" ht="22.5" hidden="false" customHeight="true" outlineLevel="0" collapsed="false">
      <c r="A172" s="64" t="n">
        <v>8</v>
      </c>
      <c r="B172" s="129" t="s">
        <v>450</v>
      </c>
      <c r="C172" s="152" t="n">
        <v>2000</v>
      </c>
      <c r="D172" s="161" t="s">
        <v>445</v>
      </c>
      <c r="E172" s="58" t="s">
        <v>441</v>
      </c>
      <c r="F172" s="61" t="s">
        <v>442</v>
      </c>
      <c r="G172" s="162" t="n">
        <v>443</v>
      </c>
      <c r="H172" s="162" t="s">
        <v>451</v>
      </c>
      <c r="I172" s="56" t="n">
        <v>23</v>
      </c>
      <c r="J172" s="0"/>
    </row>
    <row r="173" s="30" customFormat="true" ht="22.5" hidden="false" customHeight="true" outlineLevel="0" collapsed="false">
      <c r="A173" s="64" t="n">
        <v>13</v>
      </c>
      <c r="B173" s="63" t="s">
        <v>452</v>
      </c>
      <c r="C173" s="56" t="n">
        <v>2000</v>
      </c>
      <c r="D173" s="61" t="s">
        <v>445</v>
      </c>
      <c r="E173" s="58" t="s">
        <v>441</v>
      </c>
      <c r="F173" s="61" t="s">
        <v>442</v>
      </c>
      <c r="G173" s="60" t="n">
        <v>450</v>
      </c>
      <c r="H173" s="60" t="s">
        <v>453</v>
      </c>
      <c r="I173" s="56" t="n">
        <v>18</v>
      </c>
      <c r="J173" s="0"/>
    </row>
    <row r="174" s="30" customFormat="true" ht="22.5" hidden="false" customHeight="true" outlineLevel="0" collapsed="false">
      <c r="A174" s="64"/>
      <c r="B174" s="63"/>
      <c r="C174" s="56"/>
      <c r="D174" s="61"/>
      <c r="E174" s="58"/>
      <c r="F174" s="61"/>
      <c r="G174" s="60"/>
      <c r="H174" s="60"/>
      <c r="I174" s="72" t="n">
        <f aca="false">SUM(I164:I173)</f>
        <v>235</v>
      </c>
      <c r="J174" s="0"/>
    </row>
    <row r="175" s="78" customFormat="true" ht="22.5" hidden="false" customHeight="true" outlineLevel="0" collapsed="false">
      <c r="A175" s="95"/>
      <c r="B175" s="127"/>
      <c r="C175" s="73"/>
      <c r="D175" s="76"/>
      <c r="E175" s="75"/>
      <c r="F175" s="76"/>
      <c r="G175" s="77"/>
      <c r="H175" s="77"/>
      <c r="I175" s="73"/>
      <c r="J175" s="84"/>
    </row>
    <row r="176" s="30" customFormat="true" ht="22.5" hidden="false" customHeight="true" outlineLevel="0" collapsed="false">
      <c r="A176" s="56" t="n">
        <v>1</v>
      </c>
      <c r="B176" s="164" t="s">
        <v>454</v>
      </c>
      <c r="C176" s="165" t="n">
        <v>1995</v>
      </c>
      <c r="D176" s="161" t="s">
        <v>12</v>
      </c>
      <c r="E176" s="161" t="s">
        <v>455</v>
      </c>
      <c r="F176" s="166" t="s">
        <v>456</v>
      </c>
      <c r="G176" s="167" t="n">
        <v>22</v>
      </c>
      <c r="H176" s="167" t="s">
        <v>457</v>
      </c>
      <c r="I176" s="81" t="n">
        <v>33</v>
      </c>
    </row>
    <row r="177" s="30" customFormat="true" ht="22.5" hidden="false" customHeight="true" outlineLevel="0" collapsed="false">
      <c r="A177" s="168" t="n">
        <v>3</v>
      </c>
      <c r="B177" s="164" t="s">
        <v>458</v>
      </c>
      <c r="C177" s="169" t="n">
        <v>1986</v>
      </c>
      <c r="D177" s="161" t="s">
        <v>12</v>
      </c>
      <c r="E177" s="161" t="s">
        <v>455</v>
      </c>
      <c r="F177" s="161" t="s">
        <v>459</v>
      </c>
      <c r="G177" s="167" t="n">
        <v>451</v>
      </c>
      <c r="H177" s="167" t="s">
        <v>460</v>
      </c>
      <c r="I177" s="81" t="n">
        <v>28</v>
      </c>
      <c r="J177" s="0"/>
    </row>
    <row r="178" s="30" customFormat="true" ht="22.5" hidden="false" customHeight="true" outlineLevel="0" collapsed="false">
      <c r="A178" s="168" t="n">
        <v>4</v>
      </c>
      <c r="B178" s="164" t="s">
        <v>461</v>
      </c>
      <c r="C178" s="165" t="n">
        <v>1998</v>
      </c>
      <c r="D178" s="161" t="s">
        <v>12</v>
      </c>
      <c r="E178" s="161" t="s">
        <v>455</v>
      </c>
      <c r="F178" s="161" t="s">
        <v>462</v>
      </c>
      <c r="G178" s="167" t="n">
        <v>459</v>
      </c>
      <c r="H178" s="167" t="s">
        <v>463</v>
      </c>
      <c r="I178" s="81" t="n">
        <v>27</v>
      </c>
      <c r="J178" s="0"/>
    </row>
    <row r="179" s="30" customFormat="true" ht="22.5" hidden="false" customHeight="true" outlineLevel="0" collapsed="false">
      <c r="A179" s="168" t="n">
        <v>7</v>
      </c>
      <c r="B179" s="164" t="s">
        <v>464</v>
      </c>
      <c r="C179" s="165" t="n">
        <v>1997</v>
      </c>
      <c r="D179" s="161" t="s">
        <v>12</v>
      </c>
      <c r="E179" s="161" t="s">
        <v>455</v>
      </c>
      <c r="F179" s="161" t="s">
        <v>465</v>
      </c>
      <c r="G179" s="167" t="n">
        <v>458</v>
      </c>
      <c r="H179" s="167" t="s">
        <v>466</v>
      </c>
      <c r="I179" s="56" t="n">
        <v>24</v>
      </c>
      <c r="J179" s="0"/>
    </row>
    <row r="180" s="30" customFormat="true" ht="22.5" hidden="false" customHeight="true" outlineLevel="0" collapsed="false">
      <c r="A180" s="56" t="n">
        <v>8</v>
      </c>
      <c r="B180" s="164" t="s">
        <v>66</v>
      </c>
      <c r="C180" s="165" t="n">
        <v>1998</v>
      </c>
      <c r="D180" s="161" t="s">
        <v>12</v>
      </c>
      <c r="E180" s="161" t="s">
        <v>455</v>
      </c>
      <c r="F180" s="161" t="s">
        <v>467</v>
      </c>
      <c r="G180" s="167" t="n">
        <v>468</v>
      </c>
      <c r="H180" s="167" t="s">
        <v>468</v>
      </c>
      <c r="I180" s="56" t="n">
        <v>23</v>
      </c>
    </row>
    <row r="181" s="30" customFormat="true" ht="22.5" hidden="false" customHeight="true" outlineLevel="0" collapsed="false">
      <c r="A181" s="168" t="n">
        <v>9</v>
      </c>
      <c r="B181" s="164" t="s">
        <v>469</v>
      </c>
      <c r="C181" s="165" t="n">
        <v>1996</v>
      </c>
      <c r="D181" s="161" t="s">
        <v>12</v>
      </c>
      <c r="E181" s="161" t="s">
        <v>455</v>
      </c>
      <c r="F181" s="161" t="s">
        <v>459</v>
      </c>
      <c r="G181" s="167" t="n">
        <v>467</v>
      </c>
      <c r="H181" s="167" t="s">
        <v>470</v>
      </c>
      <c r="I181" s="56" t="n">
        <v>22</v>
      </c>
      <c r="J181" s="0"/>
    </row>
    <row r="182" s="30" customFormat="true" ht="22.5" hidden="false" customHeight="true" outlineLevel="0" collapsed="false">
      <c r="A182" s="56" t="n">
        <v>9</v>
      </c>
      <c r="B182" s="170" t="s">
        <v>471</v>
      </c>
      <c r="C182" s="165" t="n">
        <v>1998</v>
      </c>
      <c r="D182" s="161" t="s">
        <v>12</v>
      </c>
      <c r="E182" s="161" t="s">
        <v>455</v>
      </c>
      <c r="F182" s="161" t="s">
        <v>472</v>
      </c>
      <c r="G182" s="167" t="n">
        <v>455</v>
      </c>
      <c r="H182" s="167" t="s">
        <v>473</v>
      </c>
      <c r="I182" s="56" t="n">
        <v>22</v>
      </c>
    </row>
    <row r="183" s="30" customFormat="true" ht="22.5" hidden="false" customHeight="true" outlineLevel="0" collapsed="false">
      <c r="A183" s="56" t="n">
        <v>9</v>
      </c>
      <c r="B183" s="164" t="s">
        <v>474</v>
      </c>
      <c r="C183" s="165" t="n">
        <v>1983</v>
      </c>
      <c r="D183" s="161" t="s">
        <v>12</v>
      </c>
      <c r="E183" s="161" t="s">
        <v>455</v>
      </c>
      <c r="F183" s="161" t="s">
        <v>475</v>
      </c>
      <c r="G183" s="167" t="n">
        <v>454</v>
      </c>
      <c r="H183" s="167" t="s">
        <v>476</v>
      </c>
      <c r="I183" s="56" t="n">
        <v>22</v>
      </c>
    </row>
    <row r="184" s="30" customFormat="true" ht="22.5" hidden="false" customHeight="true" outlineLevel="0" collapsed="false">
      <c r="A184" s="56" t="n">
        <v>12</v>
      </c>
      <c r="B184" s="61" t="s">
        <v>477</v>
      </c>
      <c r="C184" s="59" t="n">
        <v>1998</v>
      </c>
      <c r="D184" s="61" t="s">
        <v>12</v>
      </c>
      <c r="E184" s="61" t="s">
        <v>455</v>
      </c>
      <c r="F184" s="61" t="s">
        <v>462</v>
      </c>
      <c r="G184" s="65" t="n">
        <v>464</v>
      </c>
      <c r="H184" s="65" t="s">
        <v>478</v>
      </c>
      <c r="I184" s="56" t="n">
        <v>19</v>
      </c>
    </row>
    <row r="185" s="30" customFormat="true" ht="22.5" hidden="false" customHeight="true" outlineLevel="0" collapsed="false">
      <c r="A185" s="64" t="n">
        <v>13</v>
      </c>
      <c r="B185" s="171" t="s">
        <v>479</v>
      </c>
      <c r="C185" s="83" t="n">
        <v>2002</v>
      </c>
      <c r="D185" s="117" t="s">
        <v>12</v>
      </c>
      <c r="E185" s="117" t="s">
        <v>480</v>
      </c>
      <c r="F185" s="172" t="s">
        <v>481</v>
      </c>
      <c r="G185" s="60" t="n">
        <v>456</v>
      </c>
      <c r="H185" s="60" t="s">
        <v>482</v>
      </c>
      <c r="I185" s="67" t="n">
        <v>18</v>
      </c>
      <c r="J185" s="0"/>
    </row>
    <row r="186" s="30" customFormat="true" ht="22.5" hidden="false" customHeight="true" outlineLevel="0" collapsed="false">
      <c r="A186" s="64" t="n">
        <v>7</v>
      </c>
      <c r="B186" s="63" t="s">
        <v>483</v>
      </c>
      <c r="C186" s="56" t="n">
        <v>1999</v>
      </c>
      <c r="D186" s="61" t="s">
        <v>484</v>
      </c>
      <c r="E186" s="58" t="s">
        <v>280</v>
      </c>
      <c r="F186" s="61" t="s">
        <v>317</v>
      </c>
      <c r="G186" s="60" t="n">
        <v>452</v>
      </c>
      <c r="H186" s="60" t="s">
        <v>485</v>
      </c>
      <c r="I186" s="56" t="n">
        <v>24</v>
      </c>
      <c r="J186" s="0"/>
    </row>
    <row r="187" s="30" customFormat="true" ht="22.5" hidden="false" customHeight="true" outlineLevel="0" collapsed="false">
      <c r="A187" s="64"/>
      <c r="B187" s="63"/>
      <c r="C187" s="56"/>
      <c r="D187" s="61"/>
      <c r="E187" s="58"/>
      <c r="F187" s="61"/>
      <c r="G187" s="60"/>
      <c r="H187" s="60"/>
      <c r="I187" s="72" t="n">
        <f aca="false">SUM(I176:I186)</f>
        <v>262</v>
      </c>
      <c r="J187" s="0"/>
    </row>
    <row r="188" s="78" customFormat="true" ht="22.5" hidden="false" customHeight="true" outlineLevel="0" collapsed="false">
      <c r="A188" s="95"/>
      <c r="B188" s="127"/>
      <c r="C188" s="73"/>
      <c r="D188" s="76"/>
      <c r="E188" s="75"/>
      <c r="F188" s="76"/>
      <c r="G188" s="77"/>
      <c r="H188" s="77"/>
      <c r="I188" s="73"/>
      <c r="J188" s="84"/>
    </row>
    <row r="189" s="30" customFormat="true" ht="22.5" hidden="false" customHeight="true" outlineLevel="0" collapsed="false">
      <c r="A189" s="56" t="n">
        <v>1</v>
      </c>
      <c r="B189" s="63" t="s">
        <v>486</v>
      </c>
      <c r="C189" s="56" t="n">
        <v>2002</v>
      </c>
      <c r="D189" s="61" t="s">
        <v>487</v>
      </c>
      <c r="E189" s="61" t="s">
        <v>488</v>
      </c>
      <c r="F189" s="80" t="s">
        <v>489</v>
      </c>
      <c r="G189" s="60" t="n">
        <v>601</v>
      </c>
      <c r="H189" s="60" t="s">
        <v>490</v>
      </c>
      <c r="I189" s="56" t="n">
        <v>33</v>
      </c>
      <c r="J189" s="30" t="n">
        <v>1</v>
      </c>
    </row>
    <row r="190" s="30" customFormat="true" ht="22.5" hidden="false" customHeight="true" outlineLevel="0" collapsed="false">
      <c r="A190" s="83" t="n">
        <v>1</v>
      </c>
      <c r="B190" s="63" t="s">
        <v>491</v>
      </c>
      <c r="C190" s="59" t="n">
        <v>2003</v>
      </c>
      <c r="D190" s="57" t="s">
        <v>492</v>
      </c>
      <c r="E190" s="58"/>
      <c r="F190" s="63" t="s">
        <v>493</v>
      </c>
      <c r="G190" s="60" t="n">
        <v>262</v>
      </c>
      <c r="H190" s="60" t="s">
        <v>494</v>
      </c>
      <c r="I190" s="56" t="n">
        <v>33</v>
      </c>
      <c r="J190" s="17" t="n">
        <v>2</v>
      </c>
    </row>
    <row r="191" s="30" customFormat="true" ht="22.5" hidden="false" customHeight="true" outlineLevel="0" collapsed="false">
      <c r="A191" s="56" t="n">
        <v>2</v>
      </c>
      <c r="B191" s="63" t="s">
        <v>495</v>
      </c>
      <c r="C191" s="56" t="n">
        <v>1993</v>
      </c>
      <c r="D191" s="61" t="s">
        <v>492</v>
      </c>
      <c r="E191" s="61" t="s">
        <v>496</v>
      </c>
      <c r="F191" s="61" t="s">
        <v>178</v>
      </c>
      <c r="G191" s="60" t="n">
        <v>444</v>
      </c>
      <c r="H191" s="60" t="s">
        <v>497</v>
      </c>
      <c r="I191" s="56" t="n">
        <v>30</v>
      </c>
      <c r="J191" s="30" t="n">
        <v>3</v>
      </c>
    </row>
    <row r="192" s="30" customFormat="true" ht="21.75" hidden="false" customHeight="true" outlineLevel="0" collapsed="false">
      <c r="A192" s="64" t="n">
        <v>3</v>
      </c>
      <c r="B192" s="114" t="s">
        <v>498</v>
      </c>
      <c r="C192" s="115" t="n">
        <v>2003</v>
      </c>
      <c r="D192" s="53" t="s">
        <v>492</v>
      </c>
      <c r="E192" s="61"/>
      <c r="F192" s="63" t="s">
        <v>493</v>
      </c>
      <c r="G192" s="65" t="n">
        <v>272</v>
      </c>
      <c r="H192" s="65" t="s">
        <v>499</v>
      </c>
      <c r="I192" s="67" t="n">
        <v>28</v>
      </c>
      <c r="J192" s="30" t="n">
        <v>4</v>
      </c>
    </row>
    <row r="193" s="30" customFormat="true" ht="21.75" hidden="false" customHeight="true" outlineLevel="0" collapsed="false">
      <c r="A193" s="56" t="n">
        <v>3</v>
      </c>
      <c r="B193" s="63" t="s">
        <v>500</v>
      </c>
      <c r="C193" s="56" t="n">
        <v>2000</v>
      </c>
      <c r="D193" s="61" t="s">
        <v>492</v>
      </c>
      <c r="E193" s="58" t="s">
        <v>488</v>
      </c>
      <c r="F193" s="82" t="s">
        <v>501</v>
      </c>
      <c r="G193" s="60" t="n">
        <v>626</v>
      </c>
      <c r="H193" s="60" t="s">
        <v>502</v>
      </c>
      <c r="I193" s="56" t="n">
        <v>28</v>
      </c>
      <c r="J193" s="17" t="n">
        <v>5</v>
      </c>
    </row>
    <row r="194" s="30" customFormat="true" ht="21.75" hidden="false" customHeight="true" outlineLevel="0" collapsed="false">
      <c r="A194" s="56" t="n">
        <v>3</v>
      </c>
      <c r="B194" s="63" t="s">
        <v>503</v>
      </c>
      <c r="C194" s="56" t="n">
        <v>2003</v>
      </c>
      <c r="D194" s="61" t="s">
        <v>492</v>
      </c>
      <c r="E194" s="61" t="s">
        <v>280</v>
      </c>
      <c r="F194" s="61" t="s">
        <v>317</v>
      </c>
      <c r="G194" s="60" t="n">
        <v>346</v>
      </c>
      <c r="H194" s="60" t="s">
        <v>52</v>
      </c>
      <c r="I194" s="56" t="n">
        <v>28</v>
      </c>
      <c r="J194" s="30" t="n">
        <v>6</v>
      </c>
    </row>
    <row r="195" s="30" customFormat="true" ht="21.75" hidden="false" customHeight="true" outlineLevel="0" collapsed="false">
      <c r="A195" s="56" t="n">
        <v>3</v>
      </c>
      <c r="B195" s="63" t="s">
        <v>504</v>
      </c>
      <c r="C195" s="56" t="n">
        <v>2001</v>
      </c>
      <c r="D195" s="61" t="s">
        <v>492</v>
      </c>
      <c r="E195" s="61" t="s">
        <v>488</v>
      </c>
      <c r="F195" s="80" t="s">
        <v>505</v>
      </c>
      <c r="G195" s="60" t="n">
        <v>345</v>
      </c>
      <c r="H195" s="60" t="s">
        <v>506</v>
      </c>
      <c r="I195" s="56" t="n">
        <v>28</v>
      </c>
      <c r="J195" s="30" t="n">
        <v>7</v>
      </c>
    </row>
    <row r="196" s="30" customFormat="true" ht="21.75" hidden="false" customHeight="true" outlineLevel="0" collapsed="false">
      <c r="A196" s="56" t="n">
        <v>3</v>
      </c>
      <c r="B196" s="63" t="s">
        <v>507</v>
      </c>
      <c r="C196" s="56" t="n">
        <v>2000</v>
      </c>
      <c r="D196" s="61" t="s">
        <v>492</v>
      </c>
      <c r="E196" s="61" t="s">
        <v>280</v>
      </c>
      <c r="F196" s="80" t="s">
        <v>508</v>
      </c>
      <c r="G196" s="60" t="n">
        <v>48</v>
      </c>
      <c r="H196" s="60" t="s">
        <v>509</v>
      </c>
      <c r="I196" s="56" t="n">
        <v>28</v>
      </c>
      <c r="J196" s="17" t="n">
        <v>8</v>
      </c>
    </row>
    <row r="197" s="30" customFormat="true" ht="21.75" hidden="false" customHeight="true" outlineLevel="0" collapsed="false">
      <c r="A197" s="64" t="n">
        <v>4</v>
      </c>
      <c r="B197" s="63" t="s">
        <v>510</v>
      </c>
      <c r="C197" s="56" t="n">
        <v>1999</v>
      </c>
      <c r="D197" s="61" t="s">
        <v>492</v>
      </c>
      <c r="E197" s="58" t="s">
        <v>496</v>
      </c>
      <c r="F197" s="61" t="s">
        <v>178</v>
      </c>
      <c r="G197" s="60" t="n">
        <v>24</v>
      </c>
      <c r="H197" s="60" t="s">
        <v>511</v>
      </c>
      <c r="I197" s="56" t="n">
        <v>27</v>
      </c>
      <c r="J197" s="30" t="n">
        <v>9</v>
      </c>
    </row>
    <row r="198" s="30" customFormat="true" ht="21.75" hidden="false" customHeight="true" outlineLevel="0" collapsed="false">
      <c r="A198" s="83" t="n">
        <v>6</v>
      </c>
      <c r="B198" s="63" t="s">
        <v>512</v>
      </c>
      <c r="C198" s="59" t="n">
        <v>2003</v>
      </c>
      <c r="D198" s="57" t="s">
        <v>492</v>
      </c>
      <c r="E198" s="58"/>
      <c r="F198" s="63" t="s">
        <v>493</v>
      </c>
      <c r="G198" s="60" t="n">
        <v>252</v>
      </c>
      <c r="H198" s="60" t="s">
        <v>513</v>
      </c>
      <c r="I198" s="56" t="n">
        <v>25</v>
      </c>
      <c r="J198" s="30" t="n">
        <v>10</v>
      </c>
    </row>
    <row r="199" customFormat="false" ht="24" hidden="false" customHeight="true" outlineLevel="0" collapsed="false">
      <c r="A199" s="56" t="n">
        <v>6</v>
      </c>
      <c r="B199" s="63" t="s">
        <v>514</v>
      </c>
      <c r="C199" s="59" t="n">
        <v>2000</v>
      </c>
      <c r="D199" s="57" t="s">
        <v>492</v>
      </c>
      <c r="E199" s="58"/>
      <c r="F199" s="63" t="s">
        <v>493</v>
      </c>
      <c r="G199" s="60" t="n">
        <v>252</v>
      </c>
      <c r="H199" s="60" t="s">
        <v>515</v>
      </c>
      <c r="I199" s="56" t="n">
        <v>25</v>
      </c>
      <c r="J199" s="17" t="n">
        <v>11</v>
      </c>
    </row>
    <row r="200" s="30" customFormat="true" ht="21.75" hidden="false" customHeight="true" outlineLevel="0" collapsed="false">
      <c r="A200" s="83" t="n">
        <v>9</v>
      </c>
      <c r="B200" s="63" t="s">
        <v>516</v>
      </c>
      <c r="C200" s="59" t="n">
        <v>2003</v>
      </c>
      <c r="D200" s="57" t="s">
        <v>492</v>
      </c>
      <c r="E200" s="58"/>
      <c r="F200" s="63" t="s">
        <v>493</v>
      </c>
      <c r="G200" s="60" t="n">
        <v>316</v>
      </c>
      <c r="H200" s="60" t="s">
        <v>517</v>
      </c>
      <c r="I200" s="56" t="n">
        <v>22</v>
      </c>
      <c r="J200" s="30" t="n">
        <v>12</v>
      </c>
    </row>
    <row r="201" s="30" customFormat="true" ht="21.75" hidden="false" customHeight="true" outlineLevel="0" collapsed="false">
      <c r="A201" s="56" t="n">
        <v>11</v>
      </c>
      <c r="B201" s="63" t="s">
        <v>518</v>
      </c>
      <c r="C201" s="56" t="n">
        <v>2000</v>
      </c>
      <c r="D201" s="61" t="s">
        <v>492</v>
      </c>
      <c r="E201" s="61" t="s">
        <v>488</v>
      </c>
      <c r="F201" s="80" t="s">
        <v>519</v>
      </c>
      <c r="G201" s="60" t="n">
        <v>118</v>
      </c>
      <c r="H201" s="60" t="s">
        <v>520</v>
      </c>
      <c r="I201" s="92" t="n">
        <v>20</v>
      </c>
      <c r="J201" s="30" t="n">
        <v>13</v>
      </c>
    </row>
    <row r="202" s="30" customFormat="true" ht="21.75" hidden="false" customHeight="true" outlineLevel="0" collapsed="false">
      <c r="A202" s="56" t="n">
        <v>20</v>
      </c>
      <c r="B202" s="63" t="s">
        <v>521</v>
      </c>
      <c r="C202" s="59" t="n">
        <v>2002</v>
      </c>
      <c r="D202" s="57" t="s">
        <v>492</v>
      </c>
      <c r="E202" s="61"/>
      <c r="F202" s="61" t="s">
        <v>493</v>
      </c>
      <c r="G202" s="60" t="n">
        <v>864</v>
      </c>
      <c r="H202" s="60" t="s">
        <v>522</v>
      </c>
      <c r="I202" s="56" t="n">
        <v>11</v>
      </c>
      <c r="J202" s="17" t="n">
        <v>14</v>
      </c>
    </row>
    <row r="203" s="30" customFormat="true" ht="21.75" hidden="false" customHeight="true" outlineLevel="0" collapsed="false">
      <c r="A203" s="83" t="n">
        <v>21</v>
      </c>
      <c r="B203" s="57" t="s">
        <v>523</v>
      </c>
      <c r="C203" s="56" t="n">
        <v>2004</v>
      </c>
      <c r="D203" s="58" t="s">
        <v>492</v>
      </c>
      <c r="E203" s="58" t="s">
        <v>524</v>
      </c>
      <c r="F203" s="80" t="s">
        <v>525</v>
      </c>
      <c r="G203" s="60" t="n">
        <v>247</v>
      </c>
      <c r="H203" s="60" t="s">
        <v>526</v>
      </c>
      <c r="I203" s="56" t="n">
        <v>10</v>
      </c>
      <c r="J203" s="30" t="n">
        <v>15</v>
      </c>
    </row>
    <row r="204" s="30" customFormat="true" ht="21.75" hidden="false" customHeight="true" outlineLevel="0" collapsed="false">
      <c r="A204" s="83"/>
      <c r="B204" s="57"/>
      <c r="C204" s="56"/>
      <c r="D204" s="58"/>
      <c r="E204" s="58"/>
      <c r="F204" s="80"/>
      <c r="G204" s="60"/>
      <c r="H204" s="60"/>
      <c r="I204" s="72" t="n">
        <f aca="false">SUM(I189:I203)</f>
        <v>376</v>
      </c>
    </row>
    <row r="205" s="30" customFormat="true" ht="21.75" hidden="false" customHeight="true" outlineLevel="0" collapsed="false">
      <c r="A205" s="64" t="n">
        <v>30</v>
      </c>
      <c r="B205" s="63" t="s">
        <v>527</v>
      </c>
      <c r="C205" s="59" t="n">
        <v>2002</v>
      </c>
      <c r="D205" s="57" t="s">
        <v>492</v>
      </c>
      <c r="E205" s="58"/>
      <c r="F205" s="63" t="s">
        <v>493</v>
      </c>
      <c r="G205" s="60" t="n">
        <v>864</v>
      </c>
      <c r="H205" s="60" t="s">
        <v>528</v>
      </c>
      <c r="I205" s="56" t="n">
        <v>1</v>
      </c>
      <c r="J205" s="0"/>
    </row>
    <row r="206" s="30" customFormat="true" ht="21.75" hidden="false" customHeight="true" outlineLevel="0" collapsed="false">
      <c r="A206" s="56" t="n">
        <v>30</v>
      </c>
      <c r="B206" s="63" t="s">
        <v>529</v>
      </c>
      <c r="C206" s="59" t="n">
        <v>2001</v>
      </c>
      <c r="D206" s="57" t="s">
        <v>492</v>
      </c>
      <c r="E206" s="61"/>
      <c r="F206" s="61" t="s">
        <v>493</v>
      </c>
      <c r="G206" s="60" t="n">
        <v>863</v>
      </c>
      <c r="H206" s="60" t="s">
        <v>530</v>
      </c>
      <c r="I206" s="56" t="n">
        <v>1</v>
      </c>
    </row>
    <row r="207" s="78" customFormat="true" ht="21.75" hidden="false" customHeight="true" outlineLevel="0" collapsed="false">
      <c r="A207" s="73"/>
      <c r="B207" s="127"/>
      <c r="C207" s="173"/>
      <c r="D207" s="74"/>
      <c r="E207" s="76"/>
      <c r="F207" s="76"/>
      <c r="G207" s="77"/>
      <c r="H207" s="77"/>
      <c r="I207" s="73"/>
    </row>
    <row r="208" s="30" customFormat="true" ht="21.75" hidden="false" customHeight="true" outlineLevel="0" collapsed="false">
      <c r="A208" s="64" t="n">
        <v>1</v>
      </c>
      <c r="B208" s="63" t="s">
        <v>531</v>
      </c>
      <c r="C208" s="59" t="n">
        <v>2001</v>
      </c>
      <c r="D208" s="61" t="s">
        <v>26</v>
      </c>
      <c r="E208" s="61" t="s">
        <v>532</v>
      </c>
      <c r="F208" s="61" t="s">
        <v>533</v>
      </c>
      <c r="G208" s="65" t="n">
        <v>501</v>
      </c>
      <c r="H208" s="65" t="s">
        <v>534</v>
      </c>
      <c r="I208" s="56" t="n">
        <v>33</v>
      </c>
    </row>
    <row r="209" s="30" customFormat="true" ht="21.75" hidden="false" customHeight="true" outlineLevel="0" collapsed="false">
      <c r="A209" s="56" t="n">
        <v>14</v>
      </c>
      <c r="B209" s="63" t="s">
        <v>535</v>
      </c>
      <c r="C209" s="59" t="n">
        <v>2003</v>
      </c>
      <c r="D209" s="61" t="s">
        <v>26</v>
      </c>
      <c r="E209" s="61" t="s">
        <v>532</v>
      </c>
      <c r="F209" s="61" t="s">
        <v>533</v>
      </c>
      <c r="G209" s="65" t="n">
        <v>503</v>
      </c>
      <c r="H209" s="65" t="s">
        <v>536</v>
      </c>
      <c r="I209" s="56" t="n">
        <v>17</v>
      </c>
    </row>
    <row r="210" s="30" customFormat="true" ht="21.75" hidden="false" customHeight="true" outlineLevel="0" collapsed="false">
      <c r="A210" s="56"/>
      <c r="B210" s="63"/>
      <c r="C210" s="59"/>
      <c r="D210" s="61"/>
      <c r="E210" s="61"/>
      <c r="F210" s="61"/>
      <c r="G210" s="65"/>
      <c r="H210" s="65"/>
      <c r="I210" s="72" t="n">
        <f aca="false">SUM(I208:I209)</f>
        <v>50</v>
      </c>
    </row>
    <row r="211" s="78" customFormat="true" ht="21.75" hidden="false" customHeight="true" outlineLevel="0" collapsed="false">
      <c r="A211" s="73"/>
      <c r="B211" s="127"/>
      <c r="C211" s="173"/>
      <c r="D211" s="76"/>
      <c r="E211" s="76"/>
      <c r="F211" s="76"/>
      <c r="G211" s="174"/>
      <c r="H211" s="174"/>
      <c r="I211" s="73"/>
    </row>
    <row r="212" s="30" customFormat="true" ht="21.75" hidden="false" customHeight="true" outlineLevel="0" collapsed="false">
      <c r="A212" s="168" t="n">
        <v>1</v>
      </c>
      <c r="B212" s="164" t="s">
        <v>537</v>
      </c>
      <c r="C212" s="165" t="n">
        <v>1998</v>
      </c>
      <c r="D212" s="161" t="s">
        <v>538</v>
      </c>
      <c r="E212" s="161" t="s">
        <v>309</v>
      </c>
      <c r="F212" s="166" t="s">
        <v>310</v>
      </c>
      <c r="G212" s="167" t="n">
        <v>499</v>
      </c>
      <c r="H212" s="167" t="s">
        <v>539</v>
      </c>
      <c r="I212" s="81" t="n">
        <v>33</v>
      </c>
      <c r="J212" s="0"/>
    </row>
    <row r="213" s="30" customFormat="true" ht="21.75" hidden="false" customHeight="true" outlineLevel="0" collapsed="false">
      <c r="A213" s="168"/>
      <c r="B213" s="164"/>
      <c r="C213" s="165"/>
      <c r="D213" s="161"/>
      <c r="E213" s="161"/>
      <c r="F213" s="166"/>
      <c r="G213" s="167"/>
      <c r="H213" s="167"/>
      <c r="I213" s="81"/>
      <c r="J213" s="0"/>
    </row>
    <row r="214" s="78" customFormat="true" ht="21.75" hidden="false" customHeight="true" outlineLevel="0" collapsed="false">
      <c r="A214" s="175"/>
      <c r="B214" s="134"/>
      <c r="C214" s="118"/>
      <c r="D214" s="108"/>
      <c r="E214" s="108"/>
      <c r="F214" s="176"/>
      <c r="G214" s="154"/>
      <c r="H214" s="154"/>
      <c r="I214" s="109"/>
      <c r="J214" s="84"/>
    </row>
    <row r="215" s="30" customFormat="true" ht="21.75" hidden="false" customHeight="true" outlineLevel="0" collapsed="false">
      <c r="A215" s="64" t="n">
        <v>9</v>
      </c>
      <c r="B215" s="171" t="s">
        <v>540</v>
      </c>
      <c r="C215" s="83" t="n">
        <v>2002</v>
      </c>
      <c r="D215" s="117" t="s">
        <v>20</v>
      </c>
      <c r="E215" s="117" t="s">
        <v>480</v>
      </c>
      <c r="F215" s="172" t="s">
        <v>541</v>
      </c>
      <c r="G215" s="60" t="n">
        <v>22</v>
      </c>
      <c r="H215" s="60" t="s">
        <v>542</v>
      </c>
      <c r="I215" s="67" t="n">
        <v>22</v>
      </c>
      <c r="J215" s="0"/>
    </row>
    <row r="216" s="30" customFormat="true" ht="21.75" hidden="false" customHeight="true" outlineLevel="0" collapsed="false">
      <c r="A216" s="83" t="n">
        <v>10</v>
      </c>
      <c r="B216" s="171" t="s">
        <v>543</v>
      </c>
      <c r="C216" s="83" t="n">
        <v>2003</v>
      </c>
      <c r="D216" s="117" t="s">
        <v>20</v>
      </c>
      <c r="E216" s="117" t="s">
        <v>480</v>
      </c>
      <c r="F216" s="99" t="s">
        <v>544</v>
      </c>
      <c r="G216" s="60" t="n">
        <v>68</v>
      </c>
      <c r="H216" s="60" t="s">
        <v>545</v>
      </c>
      <c r="I216" s="56" t="n">
        <v>21</v>
      </c>
      <c r="J216" s="62"/>
    </row>
    <row r="217" s="30" customFormat="true" ht="21.75" hidden="false" customHeight="true" outlineLevel="0" collapsed="false">
      <c r="A217" s="64" t="n">
        <v>10</v>
      </c>
      <c r="B217" s="171" t="s">
        <v>546</v>
      </c>
      <c r="C217" s="83" t="n">
        <v>2002</v>
      </c>
      <c r="D217" s="117" t="s">
        <v>20</v>
      </c>
      <c r="E217" s="117" t="s">
        <v>480</v>
      </c>
      <c r="F217" s="172" t="s">
        <v>541</v>
      </c>
      <c r="G217" s="60" t="n">
        <v>181</v>
      </c>
      <c r="H217" s="60" t="s">
        <v>547</v>
      </c>
      <c r="I217" s="56" t="n">
        <v>21</v>
      </c>
      <c r="J217" s="0"/>
    </row>
    <row r="218" customFormat="false" ht="23.25" hidden="false" customHeight="true" outlineLevel="0" collapsed="false">
      <c r="A218" s="56" t="n">
        <v>1</v>
      </c>
      <c r="B218" s="63" t="s">
        <v>548</v>
      </c>
      <c r="C218" s="56" t="n">
        <v>2000</v>
      </c>
      <c r="D218" s="61" t="s">
        <v>549</v>
      </c>
      <c r="E218" s="61" t="s">
        <v>550</v>
      </c>
      <c r="F218" s="80" t="s">
        <v>551</v>
      </c>
      <c r="G218" s="60" t="n">
        <v>328</v>
      </c>
      <c r="H218" s="60" t="s">
        <v>552</v>
      </c>
      <c r="I218" s="56" t="n">
        <v>33</v>
      </c>
      <c r="J218" s="30"/>
    </row>
    <row r="219" s="30" customFormat="true" ht="23.25" hidden="false" customHeight="true" outlineLevel="0" collapsed="false">
      <c r="A219" s="83" t="n">
        <v>8</v>
      </c>
      <c r="B219" s="117" t="s">
        <v>553</v>
      </c>
      <c r="C219" s="115" t="n">
        <v>2004</v>
      </c>
      <c r="D219" s="177" t="s">
        <v>549</v>
      </c>
      <c r="E219" s="177" t="s">
        <v>554</v>
      </c>
      <c r="F219" s="121" t="s">
        <v>555</v>
      </c>
      <c r="G219" s="70" t="n">
        <v>30</v>
      </c>
      <c r="H219" s="70" t="s">
        <v>556</v>
      </c>
      <c r="I219" s="56" t="n">
        <v>23</v>
      </c>
      <c r="J219" s="62"/>
    </row>
    <row r="220" s="30" customFormat="true" ht="23.25" hidden="false" customHeight="true" outlineLevel="0" collapsed="false">
      <c r="A220" s="56" t="n">
        <v>17</v>
      </c>
      <c r="B220" s="120" t="s">
        <v>557</v>
      </c>
      <c r="C220" s="115" t="n">
        <v>2004</v>
      </c>
      <c r="D220" s="177" t="s">
        <v>549</v>
      </c>
      <c r="E220" s="178" t="s">
        <v>554</v>
      </c>
      <c r="F220" s="121" t="s">
        <v>558</v>
      </c>
      <c r="G220" s="70" t="n">
        <v>545</v>
      </c>
      <c r="H220" s="70" t="s">
        <v>559</v>
      </c>
      <c r="I220" s="56" t="n">
        <v>14</v>
      </c>
    </row>
    <row r="221" s="30" customFormat="true" ht="23.25" hidden="false" customHeight="true" outlineLevel="0" collapsed="false">
      <c r="A221" s="56" t="n">
        <v>25</v>
      </c>
      <c r="B221" s="120" t="s">
        <v>560</v>
      </c>
      <c r="C221" s="115" t="n">
        <v>2004</v>
      </c>
      <c r="D221" s="177" t="s">
        <v>549</v>
      </c>
      <c r="E221" s="178" t="s">
        <v>554</v>
      </c>
      <c r="F221" s="121" t="s">
        <v>561</v>
      </c>
      <c r="G221" s="70" t="n">
        <v>550</v>
      </c>
      <c r="H221" s="70" t="s">
        <v>562</v>
      </c>
      <c r="I221" s="56" t="n">
        <v>6</v>
      </c>
    </row>
    <row r="222" s="30" customFormat="true" ht="23.25" hidden="false" customHeight="true" outlineLevel="0" collapsed="false">
      <c r="A222" s="56" t="n">
        <v>26</v>
      </c>
      <c r="B222" s="120" t="s">
        <v>563</v>
      </c>
      <c r="C222" s="115" t="n">
        <v>2003</v>
      </c>
      <c r="D222" s="177" t="s">
        <v>549</v>
      </c>
      <c r="E222" s="178" t="s">
        <v>554</v>
      </c>
      <c r="F222" s="121" t="s">
        <v>564</v>
      </c>
      <c r="G222" s="70" t="n">
        <v>546</v>
      </c>
      <c r="H222" s="70" t="s">
        <v>565</v>
      </c>
      <c r="I222" s="56" t="n">
        <v>5</v>
      </c>
    </row>
    <row r="223" s="30" customFormat="true" ht="23.25" hidden="false" customHeight="true" outlineLevel="0" collapsed="false">
      <c r="A223" s="56"/>
      <c r="B223" s="120"/>
      <c r="C223" s="115"/>
      <c r="D223" s="177"/>
      <c r="E223" s="178"/>
      <c r="F223" s="121"/>
      <c r="G223" s="70"/>
      <c r="H223" s="70"/>
      <c r="I223" s="72" t="n">
        <f aca="false">SUM(I215:I222)</f>
        <v>145</v>
      </c>
    </row>
    <row r="224" s="78" customFormat="true" ht="23.25" hidden="false" customHeight="true" outlineLevel="0" collapsed="false">
      <c r="A224" s="73"/>
      <c r="B224" s="145"/>
      <c r="C224" s="146"/>
      <c r="D224" s="179"/>
      <c r="E224" s="180"/>
      <c r="F224" s="97"/>
      <c r="G224" s="147"/>
      <c r="H224" s="147"/>
      <c r="I224" s="73"/>
    </row>
    <row r="225" s="30" customFormat="true" ht="23.25" hidden="false" customHeight="true" outlineLevel="0" collapsed="false">
      <c r="A225" s="83" t="n">
        <v>4</v>
      </c>
      <c r="B225" s="61" t="s">
        <v>566</v>
      </c>
      <c r="C225" s="59" t="n">
        <v>2003</v>
      </c>
      <c r="D225" s="61" t="s">
        <v>14</v>
      </c>
      <c r="E225" s="61" t="s">
        <v>101</v>
      </c>
      <c r="F225" s="61" t="s">
        <v>567</v>
      </c>
      <c r="G225" s="65" t="n">
        <v>46</v>
      </c>
      <c r="H225" s="65" t="s">
        <v>568</v>
      </c>
      <c r="I225" s="56" t="n">
        <v>27</v>
      </c>
      <c r="J225" s="62"/>
    </row>
    <row r="226" s="30" customFormat="true" ht="23.25" hidden="false" customHeight="true" outlineLevel="0" collapsed="false">
      <c r="A226" s="56" t="n">
        <v>5</v>
      </c>
      <c r="B226" s="61" t="s">
        <v>569</v>
      </c>
      <c r="C226" s="59" t="n">
        <v>2001</v>
      </c>
      <c r="D226" s="61" t="s">
        <v>14</v>
      </c>
      <c r="E226" s="61" t="s">
        <v>101</v>
      </c>
      <c r="F226" s="80" t="s">
        <v>570</v>
      </c>
      <c r="G226" s="65" t="n">
        <v>589</v>
      </c>
      <c r="H226" s="65" t="s">
        <v>571</v>
      </c>
      <c r="I226" s="56" t="n">
        <v>26</v>
      </c>
    </row>
    <row r="227" s="30" customFormat="true" ht="23.25" hidden="false" customHeight="true" outlineLevel="0" collapsed="false">
      <c r="A227" s="56" t="n">
        <v>6</v>
      </c>
      <c r="B227" s="61" t="s">
        <v>572</v>
      </c>
      <c r="C227" s="59" t="n">
        <v>1985</v>
      </c>
      <c r="D227" s="61" t="s">
        <v>14</v>
      </c>
      <c r="E227" s="61" t="s">
        <v>573</v>
      </c>
      <c r="F227" s="61" t="s">
        <v>574</v>
      </c>
      <c r="G227" s="65" t="n">
        <v>591</v>
      </c>
      <c r="H227" s="65" t="s">
        <v>575</v>
      </c>
      <c r="I227" s="56" t="n">
        <v>25</v>
      </c>
    </row>
    <row r="228" s="30" customFormat="true" ht="23.25" hidden="false" customHeight="true" outlineLevel="0" collapsed="false">
      <c r="A228" s="83" t="n">
        <v>7</v>
      </c>
      <c r="B228" s="61" t="s">
        <v>576</v>
      </c>
      <c r="C228" s="59" t="n">
        <v>2004</v>
      </c>
      <c r="D228" s="61" t="s">
        <v>14</v>
      </c>
      <c r="E228" s="61" t="s">
        <v>573</v>
      </c>
      <c r="F228" s="61" t="s">
        <v>577</v>
      </c>
      <c r="G228" s="65" t="n">
        <v>576</v>
      </c>
      <c r="H228" s="70" t="s">
        <v>578</v>
      </c>
      <c r="I228" s="56" t="n">
        <v>24</v>
      </c>
      <c r="J228" s="62"/>
    </row>
    <row r="229" s="30" customFormat="true" ht="23.25" hidden="false" customHeight="true" outlineLevel="0" collapsed="false">
      <c r="A229" s="59" t="n">
        <v>7</v>
      </c>
      <c r="B229" s="61" t="s">
        <v>576</v>
      </c>
      <c r="C229" s="59" t="n">
        <v>1984</v>
      </c>
      <c r="D229" s="61" t="s">
        <v>14</v>
      </c>
      <c r="E229" s="80" t="s">
        <v>579</v>
      </c>
      <c r="F229" s="61" t="s">
        <v>580</v>
      </c>
      <c r="G229" s="65" t="n">
        <v>594</v>
      </c>
      <c r="H229" s="65" t="s">
        <v>581</v>
      </c>
      <c r="I229" s="56" t="n">
        <v>24</v>
      </c>
      <c r="J229" s="0"/>
    </row>
    <row r="230" s="30" customFormat="true" ht="23.25" hidden="false" customHeight="true" outlineLevel="0" collapsed="false">
      <c r="A230" s="56" t="n">
        <v>7</v>
      </c>
      <c r="B230" s="61" t="s">
        <v>582</v>
      </c>
      <c r="C230" s="59" t="n">
        <v>2003</v>
      </c>
      <c r="D230" s="61" t="s">
        <v>14</v>
      </c>
      <c r="E230" s="61" t="s">
        <v>573</v>
      </c>
      <c r="F230" s="61" t="s">
        <v>577</v>
      </c>
      <c r="G230" s="65" t="n">
        <v>574</v>
      </c>
      <c r="H230" s="65" t="s">
        <v>583</v>
      </c>
      <c r="I230" s="56" t="n">
        <v>24</v>
      </c>
    </row>
    <row r="231" s="30" customFormat="true" ht="23.25" hidden="false" customHeight="true" outlineLevel="0" collapsed="false">
      <c r="A231" s="56" t="n">
        <v>9</v>
      </c>
      <c r="B231" s="61" t="s">
        <v>584</v>
      </c>
      <c r="C231" s="59" t="n">
        <v>2001</v>
      </c>
      <c r="D231" s="61" t="s">
        <v>14</v>
      </c>
      <c r="E231" s="61" t="s">
        <v>573</v>
      </c>
      <c r="F231" s="61" t="s">
        <v>577</v>
      </c>
      <c r="G231" s="65" t="n">
        <v>579</v>
      </c>
      <c r="H231" s="65" t="s">
        <v>585</v>
      </c>
      <c r="I231" s="56" t="n">
        <v>22</v>
      </c>
    </row>
    <row r="232" s="30" customFormat="true" ht="23.25" hidden="false" customHeight="true" outlineLevel="0" collapsed="false">
      <c r="A232" s="64" t="n">
        <v>12</v>
      </c>
      <c r="B232" s="61" t="s">
        <v>586</v>
      </c>
      <c r="C232" s="59" t="n">
        <v>2002</v>
      </c>
      <c r="D232" s="61" t="s">
        <v>14</v>
      </c>
      <c r="E232" s="61" t="s">
        <v>573</v>
      </c>
      <c r="F232" s="61" t="s">
        <v>577</v>
      </c>
      <c r="G232" s="65" t="n">
        <v>575</v>
      </c>
      <c r="H232" s="65" t="s">
        <v>587</v>
      </c>
      <c r="I232" s="56" t="n">
        <v>19</v>
      </c>
      <c r="J232" s="0"/>
    </row>
    <row r="233" s="30" customFormat="true" ht="23.25" hidden="false" customHeight="true" outlineLevel="0" collapsed="false">
      <c r="A233" s="83" t="n">
        <v>15</v>
      </c>
      <c r="B233" s="61" t="s">
        <v>588</v>
      </c>
      <c r="C233" s="59" t="n">
        <v>2004</v>
      </c>
      <c r="D233" s="61" t="s">
        <v>14</v>
      </c>
      <c r="E233" s="61" t="s">
        <v>589</v>
      </c>
      <c r="F233" s="61" t="s">
        <v>574</v>
      </c>
      <c r="G233" s="65" t="n">
        <v>580</v>
      </c>
      <c r="H233" s="65" t="s">
        <v>590</v>
      </c>
      <c r="I233" s="56" t="n">
        <v>16</v>
      </c>
      <c r="J233" s="62"/>
    </row>
    <row r="234" s="30" customFormat="true" ht="23.25" hidden="false" customHeight="true" outlineLevel="0" collapsed="false">
      <c r="A234" s="83" t="n">
        <v>17</v>
      </c>
      <c r="B234" s="61" t="s">
        <v>591</v>
      </c>
      <c r="C234" s="59" t="n">
        <v>2004</v>
      </c>
      <c r="D234" s="61" t="s">
        <v>14</v>
      </c>
      <c r="E234" s="61" t="s">
        <v>592</v>
      </c>
      <c r="F234" s="61" t="s">
        <v>593</v>
      </c>
      <c r="G234" s="65" t="n">
        <v>571</v>
      </c>
      <c r="H234" s="65" t="s">
        <v>594</v>
      </c>
      <c r="I234" s="56" t="n">
        <v>14</v>
      </c>
      <c r="J234" s="62"/>
    </row>
    <row r="235" s="30" customFormat="true" ht="23.25" hidden="false" customHeight="true" outlineLevel="0" collapsed="false">
      <c r="A235" s="56" t="n">
        <v>18</v>
      </c>
      <c r="B235" s="61" t="s">
        <v>595</v>
      </c>
      <c r="C235" s="59" t="n">
        <v>2003</v>
      </c>
      <c r="D235" s="61" t="s">
        <v>14</v>
      </c>
      <c r="E235" s="61" t="s">
        <v>573</v>
      </c>
      <c r="F235" s="61" t="s">
        <v>577</v>
      </c>
      <c r="G235" s="65" t="n">
        <v>577</v>
      </c>
      <c r="H235" s="65" t="s">
        <v>596</v>
      </c>
      <c r="I235" s="56" t="n">
        <v>13</v>
      </c>
    </row>
    <row r="236" s="30" customFormat="true" ht="23.25" hidden="false" customHeight="true" outlineLevel="0" collapsed="false">
      <c r="A236" s="56" t="n">
        <v>20</v>
      </c>
      <c r="B236" s="139" t="s">
        <v>597</v>
      </c>
      <c r="C236" s="59" t="n">
        <v>2003</v>
      </c>
      <c r="D236" s="61" t="s">
        <v>14</v>
      </c>
      <c r="E236" s="61" t="s">
        <v>598</v>
      </c>
      <c r="F236" s="61" t="s">
        <v>599</v>
      </c>
      <c r="G236" s="65" t="n">
        <v>586</v>
      </c>
      <c r="H236" s="65" t="s">
        <v>600</v>
      </c>
      <c r="I236" s="56" t="n">
        <v>11</v>
      </c>
    </row>
    <row r="237" s="30" customFormat="true" ht="23.25" hidden="false" customHeight="true" outlineLevel="0" collapsed="false">
      <c r="A237" s="56" t="n">
        <v>27</v>
      </c>
      <c r="B237" s="61" t="s">
        <v>601</v>
      </c>
      <c r="C237" s="59" t="n">
        <v>2004</v>
      </c>
      <c r="D237" s="61" t="s">
        <v>14</v>
      </c>
      <c r="E237" s="61" t="s">
        <v>598</v>
      </c>
      <c r="F237" s="61" t="s">
        <v>599</v>
      </c>
      <c r="G237" s="65" t="n">
        <v>587</v>
      </c>
      <c r="H237" s="65" t="s">
        <v>602</v>
      </c>
      <c r="I237" s="56" t="n">
        <v>4</v>
      </c>
    </row>
    <row r="238" s="30" customFormat="true" ht="23.25" hidden="false" customHeight="true" outlineLevel="0" collapsed="false">
      <c r="A238" s="56" t="n">
        <v>28</v>
      </c>
      <c r="B238" s="61" t="s">
        <v>603</v>
      </c>
      <c r="C238" s="59" t="n">
        <v>2001</v>
      </c>
      <c r="D238" s="61" t="s">
        <v>14</v>
      </c>
      <c r="E238" s="61" t="s">
        <v>573</v>
      </c>
      <c r="F238" s="61" t="s">
        <v>577</v>
      </c>
      <c r="G238" s="65" t="n">
        <v>573</v>
      </c>
      <c r="H238" s="65" t="s">
        <v>604</v>
      </c>
      <c r="I238" s="56" t="n">
        <v>3</v>
      </c>
    </row>
    <row r="239" s="30" customFormat="true" ht="23.25" hidden="false" customHeight="true" outlineLevel="0" collapsed="false">
      <c r="A239" s="56"/>
      <c r="B239" s="61"/>
      <c r="C239" s="59"/>
      <c r="D239" s="61"/>
      <c r="E239" s="61"/>
      <c r="F239" s="61"/>
      <c r="G239" s="65"/>
      <c r="H239" s="65"/>
      <c r="I239" s="72" t="n">
        <f aca="false">SUM(I225:I238)</f>
        <v>252</v>
      </c>
    </row>
    <row r="240" s="78" customFormat="true" ht="23.25" hidden="false" customHeight="true" outlineLevel="0" collapsed="false">
      <c r="A240" s="73"/>
      <c r="B240" s="76"/>
      <c r="C240" s="173"/>
      <c r="D240" s="76"/>
      <c r="E240" s="76"/>
      <c r="F240" s="76"/>
      <c r="G240" s="174"/>
      <c r="H240" s="174"/>
      <c r="I240" s="73"/>
    </row>
    <row r="241" s="30" customFormat="true" ht="23.25" hidden="false" customHeight="true" outlineLevel="0" collapsed="false">
      <c r="A241" s="83" t="n">
        <v>19</v>
      </c>
      <c r="B241" s="171" t="s">
        <v>605</v>
      </c>
      <c r="C241" s="83" t="n">
        <v>2004</v>
      </c>
      <c r="D241" s="117" t="s">
        <v>27</v>
      </c>
      <c r="E241" s="117" t="s">
        <v>480</v>
      </c>
      <c r="F241" s="102" t="s">
        <v>606</v>
      </c>
      <c r="G241" s="60" t="n">
        <v>100</v>
      </c>
      <c r="H241" s="60" t="s">
        <v>607</v>
      </c>
      <c r="I241" s="56" t="n">
        <v>12</v>
      </c>
      <c r="J241" s="62"/>
    </row>
    <row r="242" s="30" customFormat="true" ht="23.25" hidden="false" customHeight="true" outlineLevel="0" collapsed="false">
      <c r="A242" s="56" t="n">
        <v>6</v>
      </c>
      <c r="B242" s="181" t="s">
        <v>608</v>
      </c>
      <c r="C242" s="56" t="n">
        <v>2000</v>
      </c>
      <c r="D242" s="61" t="s">
        <v>609</v>
      </c>
      <c r="E242" s="61" t="s">
        <v>550</v>
      </c>
      <c r="F242" s="80" t="s">
        <v>610</v>
      </c>
      <c r="G242" s="60" t="n">
        <v>89</v>
      </c>
      <c r="H242" s="60" t="s">
        <v>611</v>
      </c>
      <c r="I242" s="56" t="n">
        <v>25</v>
      </c>
    </row>
    <row r="243" s="30" customFormat="true" ht="23.25" hidden="false" customHeight="true" outlineLevel="0" collapsed="false">
      <c r="A243" s="46"/>
      <c r="B243" s="46"/>
      <c r="C243" s="47"/>
      <c r="D243" s="48"/>
      <c r="E243" s="48"/>
      <c r="F243" s="49"/>
      <c r="G243" s="47"/>
      <c r="H243" s="46"/>
      <c r="I243" s="182" t="n">
        <f aca="false">SUM(I241:I242)</f>
        <v>37</v>
      </c>
    </row>
  </sheetData>
  <mergeCells count="3">
    <mergeCell ref="A2:I2"/>
    <mergeCell ref="A3:I3"/>
    <mergeCell ref="F6:G6"/>
  </mergeCells>
  <printOptions headings="false" gridLines="false" gridLinesSet="true" horizontalCentered="false" verticalCentered="false"/>
  <pageMargins left="0.236111111111111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5:48:02Z</dcterms:created>
  <dc:creator>Buh</dc:creator>
  <dc:description/>
  <dc:language>en-US</dc:language>
  <cp:lastModifiedBy>Admin</cp:lastModifiedBy>
  <cp:lastPrinted>2018-09-20T20:09:09Z</cp:lastPrinted>
  <dcterms:modified xsi:type="dcterms:W3CDTF">2018-09-20T20:11:41Z</dcterms:modified>
  <cp:revision>0</cp:revision>
  <dc:subject/>
  <dc:title/>
</cp:coreProperties>
</file>